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true" localSheetId="1" name="_xlnm._FilterDatabase" vbProcedure="false">表2!$A$1:$K$58</definedName>
    <definedName function="false" hidden="false" localSheetId="5" name="Print_Area" vbProcedure="false">表6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b val="true"/>
        <sz val="22"/>
        <rFont val="Noto Sans"/>
        <family val="2"/>
      </rPr>
      <t xml:space="preserve">贵安新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收入完成情况表</t>
    </r>
  </si>
  <si>
    <t xml:space="preserve">科 目 名 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栏次关系</t>
  </si>
  <si>
    <t xml:space="preserve">3=1/2</t>
  </si>
  <si>
    <t xml:space="preserve">5=1/4-1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印花税</t>
  </si>
  <si>
    <t xml:space="preserve">    城镇土地使用税</t>
  </si>
  <si>
    <t xml:space="preserve">    房产税</t>
  </si>
  <si>
    <t xml:space="preserve">    车船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Noto Sans"/>
        <family val="2"/>
      </rPr>
      <t xml:space="preserve">贵安综保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 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类</t>
  </si>
  <si>
    <t xml:space="preserve">款</t>
  </si>
  <si>
    <t xml:space="preserve">项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支出数</t>
    </r>
  </si>
  <si>
    <r>
      <rPr>
        <b val="true"/>
        <sz val="12"/>
        <rFont val="Noto Sans"/>
        <family val="2"/>
      </rPr>
      <t xml:space="preserve">实际支出数
为预算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一般公共预算支出合计</t>
  </si>
  <si>
    <t xml:space="preserve">201</t>
  </si>
  <si>
    <t xml:space="preserve">一般公共服务</t>
  </si>
  <si>
    <t xml:space="preserve">03</t>
  </si>
  <si>
    <t xml:space="preserve"> 政府办公厅（室）及相关机构事务支出</t>
  </si>
  <si>
    <t xml:space="preserve">01</t>
  </si>
  <si>
    <t xml:space="preserve">  行政运行</t>
  </si>
  <si>
    <t xml:space="preserve">99</t>
  </si>
  <si>
    <t xml:space="preserve">   其他政府办公厅（室）及相关机构事务支出</t>
  </si>
  <si>
    <t xml:space="preserve">06</t>
  </si>
  <si>
    <t xml:space="preserve"> </t>
  </si>
  <si>
    <t xml:space="preserve"> 财政事务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13</t>
  </si>
  <si>
    <t xml:space="preserve"> 商贸事务</t>
  </si>
  <si>
    <t xml:space="preserve">  招商引资</t>
  </si>
  <si>
    <t xml:space="preserve">32</t>
  </si>
  <si>
    <t xml:space="preserve">组织事务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卫生健康支出</t>
  </si>
  <si>
    <t xml:space="preserve">04</t>
  </si>
  <si>
    <t xml:space="preserve"> 公共卫生</t>
  </si>
  <si>
    <t xml:space="preserve">10</t>
  </si>
  <si>
    <t xml:space="preserve">  突发公共卫生事件应急处理</t>
  </si>
  <si>
    <t xml:space="preserve">11</t>
  </si>
  <si>
    <t xml:space="preserve"> 行政事业单位医疗</t>
  </si>
  <si>
    <t xml:space="preserve">  行政单位医疗</t>
  </si>
  <si>
    <t xml:space="preserve">  公务员医疗补助</t>
  </si>
  <si>
    <t xml:space="preserve">  其他行政事业单位医疗支出</t>
  </si>
  <si>
    <t xml:space="preserve">211</t>
  </si>
  <si>
    <t xml:space="preserve">节能环保支出</t>
  </si>
  <si>
    <t xml:space="preserve"> 污染支出</t>
  </si>
  <si>
    <t xml:space="preserve">  水体</t>
  </si>
  <si>
    <t xml:space="preserve">212</t>
  </si>
  <si>
    <t xml:space="preserve">城乡社区支出</t>
  </si>
  <si>
    <t xml:space="preserve"> 城乡社区管理事务</t>
  </si>
  <si>
    <t xml:space="preserve">  其他城乡社区管理事务支出</t>
  </si>
  <si>
    <t xml:space="preserve">215</t>
  </si>
  <si>
    <t xml:space="preserve">资源勘探工业信息等支出</t>
  </si>
  <si>
    <t xml:space="preserve"> 工业和信息产业监管</t>
  </si>
  <si>
    <t xml:space="preserve">  一般行政管理事务</t>
  </si>
  <si>
    <t xml:space="preserve">16</t>
  </si>
  <si>
    <t xml:space="preserve">  工程建设及运行维护</t>
  </si>
  <si>
    <t xml:space="preserve">17</t>
  </si>
  <si>
    <t xml:space="preserve">  产业发展</t>
  </si>
  <si>
    <t xml:space="preserve">  其他资源勘探工业信息等支出</t>
  </si>
  <si>
    <t xml:space="preserve"> 支持中小企业发展和管理支出</t>
  </si>
  <si>
    <t xml:space="preserve">上级专项</t>
  </si>
  <si>
    <t xml:space="preserve">  中小企业发展专项</t>
  </si>
  <si>
    <t xml:space="preserve">其他资源勘探工业信息等支出</t>
  </si>
  <si>
    <t xml:space="preserve">216</t>
  </si>
  <si>
    <t xml:space="preserve">商业服务业等支出</t>
  </si>
  <si>
    <t xml:space="preserve"> 涉外发展服务支出</t>
  </si>
  <si>
    <t xml:space="preserve">  其他商业服务业等支出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224</t>
  </si>
  <si>
    <t xml:space="preserve">灾害防治及应急管理支出</t>
  </si>
  <si>
    <t xml:space="preserve"> 应急管理事务</t>
  </si>
  <si>
    <t xml:space="preserve">  安全监管</t>
  </si>
  <si>
    <t xml:space="preserve">09</t>
  </si>
  <si>
    <t xml:space="preserve">  应急管理</t>
  </si>
  <si>
    <t xml:space="preserve">预备费</t>
  </si>
  <si>
    <t xml:space="preserve">229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r>
      <rPr>
        <b val="true"/>
        <sz val="18"/>
        <rFont val="Noto Sans"/>
        <family val="2"/>
      </rPr>
      <t xml:space="preserve">贵安综保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预算表（草案）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5=2/4</t>
  </si>
  <si>
    <t xml:space="preserve">6=2-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b val="true"/>
        <sz val="18"/>
        <rFont val="Noto Sans"/>
        <family val="2"/>
      </rPr>
      <t xml:space="preserve">贵安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预算表（草案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t xml:space="preserve">支出情况</t>
  </si>
  <si>
    <t xml:space="preserve">基本支出</t>
  </si>
  <si>
    <t xml:space="preserve">项目支出</t>
  </si>
  <si>
    <t xml:space="preserve">上年结余专款</t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CESI宋体-GB13000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CESI宋体-GB13000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行政运行</t>
  </si>
  <si>
    <t xml:space="preserve">其他政府办公厅（室）及相关机构事务支出</t>
  </si>
  <si>
    <t xml:space="preserve">财政事务</t>
  </si>
  <si>
    <t xml:space="preserve">财政委托业务支出</t>
  </si>
  <si>
    <t xml:space="preserve">商贸事务</t>
  </si>
  <si>
    <t xml:space="preserve">招商引资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公共卫生</t>
  </si>
  <si>
    <t xml:space="preserve">突发公共卫生事件应急处置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污染防治</t>
  </si>
  <si>
    <t xml:space="preserve">水体</t>
  </si>
  <si>
    <t xml:space="preserve">城乡社区管理事务</t>
  </si>
  <si>
    <t xml:space="preserve">其他城乡社区管理事务支出</t>
  </si>
  <si>
    <t xml:space="preserve">工业和信息产业监管</t>
  </si>
  <si>
    <t xml:space="preserve">工程建设及运行维护</t>
  </si>
  <si>
    <t xml:space="preserve">产业发展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涉外发展服务支出</t>
  </si>
  <si>
    <t xml:space="preserve">其他涉外发展服务支出</t>
  </si>
  <si>
    <t xml:space="preserve">其他商业服务业等支出</t>
  </si>
  <si>
    <t xml:space="preserve">住房改革支出</t>
  </si>
  <si>
    <t xml:space="preserve">住房公积金</t>
  </si>
  <si>
    <t xml:space="preserve">应急管理事务</t>
  </si>
  <si>
    <t xml:space="preserve">安全监管</t>
  </si>
  <si>
    <t xml:space="preserve">227</t>
  </si>
  <si>
    <t xml:space="preserve">年初预留</t>
  </si>
  <si>
    <t xml:space="preserve">  年初预留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b val="true"/>
        <sz val="18"/>
        <rFont val="Noto Sans"/>
        <family val="2"/>
      </rPr>
      <t xml:space="preserve">贵安综保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政府预算经济分类科目预算表（草案）</t>
    </r>
  </si>
  <si>
    <t xml:space="preserve">预算数</t>
  </si>
  <si>
    <t xml:space="preserve">一般公共预算支出</t>
  </si>
  <si>
    <t xml:space="preserve">其中：基本支出</t>
  </si>
  <si>
    <t xml:space="preserve">机关工资福利支出</t>
  </si>
  <si>
    <t xml:space="preserve"> 工资奖金津补贴</t>
  </si>
  <si>
    <t xml:space="preserve"> 社会保障缴费</t>
  </si>
  <si>
    <t xml:space="preserve"> 住房公积金</t>
  </si>
  <si>
    <t xml:space="preserve"> 其他工资福利支出</t>
  </si>
  <si>
    <t xml:space="preserve">机关商品和服务支出</t>
  </si>
  <si>
    <t xml:space="preserve"> 办公经费</t>
  </si>
  <si>
    <t xml:space="preserve"> 委托业务费</t>
  </si>
  <si>
    <t xml:space="preserve"> 公务接待费</t>
  </si>
  <si>
    <t xml:space="preserve"> 公务用车运行维护费</t>
  </si>
  <si>
    <t xml:space="preserve">其他商品服务支出</t>
  </si>
  <si>
    <t xml:space="preserve">机关资本性支出</t>
  </si>
  <si>
    <t xml:space="preserve"> 设备购置</t>
  </si>
  <si>
    <t xml:space="preserve"> 大型修缮</t>
  </si>
  <si>
    <t xml:space="preserve">对企业补助</t>
  </si>
  <si>
    <t xml:space="preserve"> 其他对企业补助</t>
  </si>
  <si>
    <t xml:space="preserve">对企业资本性支出</t>
  </si>
  <si>
    <t xml:space="preserve">资本金注入</t>
  </si>
  <si>
    <t xml:space="preserve">预备费及预留</t>
  </si>
  <si>
    <t xml:space="preserve">预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b val="true"/>
        <sz val="18"/>
        <rFont val="Noto Sans"/>
        <family val="2"/>
      </rPr>
      <t xml:space="preserve">贵安综保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4=1-2</t>
  </si>
  <si>
    <t xml:space="preserve">政府性基金预算支出合计 </t>
  </si>
  <si>
    <t xml:space="preserve">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b val="true"/>
        <sz val="16"/>
        <rFont val="Noto Sans"/>
        <family val="2"/>
      </rPr>
      <t xml:space="preserve">贵安综保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支出政府预算经济分类科目预算表（草案）</t>
    </r>
  </si>
  <si>
    <t xml:space="preserve">政府性基金预算支出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@"/>
    <numFmt numFmtId="167" formatCode="#,##0_ "/>
    <numFmt numFmtId="168" formatCode="0%"/>
    <numFmt numFmtId="169" formatCode="0.00%"/>
    <numFmt numFmtId="170" formatCode="#,##0.00000_ "/>
    <numFmt numFmtId="171" formatCode="#,##0.00_ "/>
    <numFmt numFmtId="172" formatCode="0_ "/>
    <numFmt numFmtId="173" formatCode="_ * #,##0.00_ ;_ * \-#,##0.00_ ;_ * \-??_ ;_ @_ "/>
    <numFmt numFmtId="174" formatCode="#,##0.00_ ;[RED]\-#,##0.00\ "/>
    <numFmt numFmtId="175" formatCode="_ * #,##0_ ;_ * \-#,##0_ ;_ * \-??_ ;_ @_ "/>
    <numFmt numFmtId="176" formatCode="##,##0.00"/>
    <numFmt numFmtId="177" formatCode="General"/>
    <numFmt numFmtId="17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sz val="11"/>
      <name val="Noto Sans"/>
      <family val="2"/>
    </font>
    <font>
      <b val="true"/>
      <sz val="12"/>
      <color rgb="FF000000"/>
      <name val="CESI宋体-GB13000"/>
      <family val="0"/>
      <charset val="134"/>
    </font>
    <font>
      <b val="true"/>
      <sz val="12"/>
      <name val="CESI宋体-GB13000"/>
      <family val="0"/>
      <charset val="134"/>
    </font>
    <font>
      <sz val="12"/>
      <color rgb="FF000000"/>
      <name val="CESI宋体-GB13000"/>
      <family val="0"/>
      <charset val="134"/>
    </font>
    <font>
      <sz val="12"/>
      <name val="CESI宋体-GB13000"/>
      <family val="0"/>
      <charset val="134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1" xfId="21"/>
    <cellStyle name="常规 5" xfId="22"/>
    <cellStyle name="常规 80" xfId="23"/>
    <cellStyle name="常规 81_2015年1—10月预算执行情况附表（11.10）" xfId="24"/>
    <cellStyle name="常规 81_2015年1—10月预算执行情况附表（11.10） 2" xfId="25"/>
    <cellStyle name="常规 86 3" xfId="26"/>
    <cellStyle name="常规_2007.12（送人大）" xfId="27"/>
    <cellStyle name="常规_2007.12（送人大） 3 2" xfId="28"/>
    <cellStyle name="常规_2007.12（送人大） 3 2 2" xfId="29"/>
    <cellStyle name="常规_2010年1-12月省本级调整预算-本级（黄莉舒） 2 2 2 2" xfId="30"/>
    <cellStyle name="常规_2011省本级基金预算表（草案，提供预算处）" xfId="31"/>
    <cellStyle name="常规_2011省本级基金预算表（草案，提供预算处） 2 2" xfId="32"/>
    <cellStyle name="常规_2011省本级基金预算表（草案，提供预算处） 2 2 2" xfId="33"/>
    <cellStyle name="常规_2011省本级基金预算表（草案，提供预算处） 2 2 2 2" xfId="34"/>
    <cellStyle name="常规_支预 2 2" xfId="35"/>
    <cellStyle name="常规_支预 2 2 2" xfId="36"/>
    <cellStyle name="常规_贵州省2012年1-10月省本级政府性基金预算收支完成情况表 2 2 2" xfId="37"/>
    <cellStyle name="常规_贵州省2013年省本级政府性基金收支预算表（草案） 2" xfId="38"/>
    <cellStyle name="常规_附表3.2015年省级一般公共预算年初预算安排建议表(20141224) 2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34"/>
    <col collapsed="false" customWidth="true" hidden="false" outlineLevel="0" max="4" min="2" style="2" width="19.55"/>
    <col collapsed="false" customWidth="true" hidden="false" outlineLevel="0" max="6" min="5" style="1" width="18.82"/>
    <col collapsed="false" customWidth="true" hidden="false" outlineLevel="0" max="7" min="7" style="1" width="14.69"/>
    <col collapsed="false" customWidth="true" hidden="false" outlineLevel="0" max="8" min="8" style="1" width="11.99"/>
    <col collapsed="false" customWidth="false" hidden="false" outlineLevel="0" max="243" min="9" style="1" width="8.99"/>
    <col collapsed="false" customWidth="false" hidden="false" outlineLevel="0" max="245" min="244" style="3" width="8.99"/>
    <col collapsed="false" customWidth="false" hidden="false" outlineLevel="0" max="257" min="246" style="1" width="8.99"/>
  </cols>
  <sheetData>
    <row r="1" s="1" customFormat="true" ht="44" hidden="false" customHeight="true" outlineLevel="0" collapsed="false">
      <c r="A1" s="4" t="s">
        <v>0</v>
      </c>
      <c r="B1" s="2"/>
      <c r="C1" s="2"/>
      <c r="D1" s="2"/>
      <c r="IJ1" s="3"/>
      <c r="IK1" s="3"/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7.25" hidden="false" customHeight="true" outlineLevel="0" collapsed="false">
      <c r="A3" s="6"/>
      <c r="B3" s="7"/>
      <c r="C3" s="8"/>
      <c r="D3" s="7"/>
      <c r="E3" s="6"/>
      <c r="F3" s="6"/>
      <c r="G3" s="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s="3" customFormat="true" ht="38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  <c r="F4" s="13"/>
      <c r="G4" s="10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</row>
    <row r="5" s="3" customFormat="true" ht="40" hidden="false" customHeight="true" outlineLevel="0" collapsed="false">
      <c r="A5" s="10"/>
      <c r="B5" s="11"/>
      <c r="C5" s="14" t="s">
        <v>7</v>
      </c>
      <c r="D5" s="12" t="s">
        <v>8</v>
      </c>
      <c r="E5" s="14" t="s">
        <v>9</v>
      </c>
      <c r="F5" s="12" t="s">
        <v>10</v>
      </c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</row>
    <row r="6" s="3" customFormat="true" ht="27" hidden="false" customHeight="true" outlineLevel="0" collapsed="false">
      <c r="A6" s="15" t="s">
        <v>11</v>
      </c>
      <c r="B6" s="16" t="n">
        <v>1</v>
      </c>
      <c r="C6" s="17" t="n">
        <v>2</v>
      </c>
      <c r="D6" s="17" t="s">
        <v>12</v>
      </c>
      <c r="E6" s="16" t="n">
        <v>4</v>
      </c>
      <c r="F6" s="16" t="s">
        <v>13</v>
      </c>
      <c r="G6" s="16" t="n">
        <v>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</row>
    <row r="7" s="24" customFormat="true" ht="25" hidden="false" customHeight="true" outlineLevel="0" collapsed="false">
      <c r="A7" s="18" t="s">
        <v>14</v>
      </c>
      <c r="B7" s="19" t="n">
        <f aca="false">B8+B17</f>
        <v>13334</v>
      </c>
      <c r="C7" s="19" t="n">
        <f aca="false">C8+C17</f>
        <v>10104.4</v>
      </c>
      <c r="D7" s="20" t="n">
        <f aca="false">B7/C7</f>
        <v>1.31962313447607</v>
      </c>
      <c r="E7" s="19" t="n">
        <v>97673</v>
      </c>
      <c r="F7" s="21" t="n">
        <f aca="false">(B7-E7)/E7</f>
        <v>-0.863483255352042</v>
      </c>
      <c r="G7" s="22"/>
      <c r="H7" s="23"/>
      <c r="IJ7" s="25"/>
      <c r="IK7" s="25"/>
    </row>
    <row r="8" s="24" customFormat="true" ht="25" hidden="false" customHeight="true" outlineLevel="0" collapsed="false">
      <c r="A8" s="26" t="s">
        <v>15</v>
      </c>
      <c r="B8" s="19" t="n">
        <f aca="false">SUM(B9:B16)</f>
        <v>13327</v>
      </c>
      <c r="C8" s="19" t="n">
        <f aca="false">SUM(C9:C16)</f>
        <v>10097.4</v>
      </c>
      <c r="D8" s="20" t="n">
        <f aca="false">B8/C8</f>
        <v>1.31984471250025</v>
      </c>
      <c r="E8" s="19" t="n">
        <v>82027</v>
      </c>
      <c r="F8" s="21" t="n">
        <f aca="false">(B8-E8)/E8</f>
        <v>-0.837529106269887</v>
      </c>
      <c r="G8" s="22"/>
      <c r="H8" s="23"/>
      <c r="IJ8" s="27"/>
      <c r="IK8" s="27"/>
    </row>
    <row r="9" s="1" customFormat="true" ht="25" hidden="false" customHeight="true" outlineLevel="0" collapsed="false">
      <c r="A9" s="28" t="s">
        <v>16</v>
      </c>
      <c r="B9" s="29" t="n">
        <v>6619</v>
      </c>
      <c r="C9" s="29" t="n">
        <v>6179</v>
      </c>
      <c r="D9" s="30" t="n">
        <f aca="false">B9/C9</f>
        <v>1.07120893348438</v>
      </c>
      <c r="E9" s="29" t="n">
        <v>8788</v>
      </c>
      <c r="F9" s="31" t="n">
        <f aca="false">(B9-E9)/E9</f>
        <v>-0.246813837050523</v>
      </c>
      <c r="G9" s="28"/>
      <c r="H9" s="32"/>
      <c r="IJ9" s="3"/>
      <c r="IK9" s="3"/>
    </row>
    <row r="10" s="1" customFormat="true" ht="25" hidden="false" customHeight="true" outlineLevel="0" collapsed="false">
      <c r="A10" s="28" t="s">
        <v>17</v>
      </c>
      <c r="B10" s="29" t="n">
        <v>4241</v>
      </c>
      <c r="C10" s="29" t="n">
        <v>1664</v>
      </c>
      <c r="D10" s="30" t="n">
        <f aca="false">B10/C10</f>
        <v>2.54867788461538</v>
      </c>
      <c r="E10" s="29" t="n">
        <v>6125</v>
      </c>
      <c r="F10" s="31" t="n">
        <f aca="false">(B10-E10)/E10</f>
        <v>-0.307591836734694</v>
      </c>
      <c r="G10" s="28"/>
      <c r="H10" s="32"/>
      <c r="IJ10" s="3"/>
      <c r="IK10" s="3"/>
    </row>
    <row r="11" s="1" customFormat="true" ht="25" hidden="false" customHeight="true" outlineLevel="0" collapsed="false">
      <c r="A11" s="28" t="s">
        <v>18</v>
      </c>
      <c r="B11" s="29" t="n">
        <v>671</v>
      </c>
      <c r="C11" s="29" t="n">
        <v>1066</v>
      </c>
      <c r="D11" s="30" t="n">
        <f aca="false">B11/C11</f>
        <v>0.629455909943715</v>
      </c>
      <c r="E11" s="29" t="n">
        <v>3</v>
      </c>
      <c r="F11" s="31" t="n">
        <f aca="false">(B11-E11)/E11</f>
        <v>222.666666666667</v>
      </c>
      <c r="G11" s="28"/>
      <c r="H11" s="32"/>
      <c r="IJ11" s="3"/>
      <c r="IK11" s="3"/>
    </row>
    <row r="12" s="1" customFormat="true" ht="25" hidden="false" customHeight="true" outlineLevel="0" collapsed="false">
      <c r="A12" s="28" t="s">
        <v>19</v>
      </c>
      <c r="B12" s="29" t="n">
        <v>311</v>
      </c>
      <c r="C12" s="29" t="n">
        <v>362</v>
      </c>
      <c r="D12" s="30" t="n">
        <f aca="false">B12/C12</f>
        <v>0.859116022099448</v>
      </c>
      <c r="E12" s="29" t="n">
        <v>497</v>
      </c>
      <c r="F12" s="31" t="n">
        <f aca="false">(B12-E12)/E12</f>
        <v>-0.374245472837022</v>
      </c>
      <c r="G12" s="28"/>
      <c r="H12" s="32"/>
      <c r="IJ12" s="3"/>
      <c r="IK12" s="3"/>
    </row>
    <row r="13" s="1" customFormat="true" ht="25" hidden="false" customHeight="true" outlineLevel="0" collapsed="false">
      <c r="A13" s="28" t="s">
        <v>20</v>
      </c>
      <c r="B13" s="29" t="n">
        <v>1395</v>
      </c>
      <c r="C13" s="29" t="n">
        <v>818</v>
      </c>
      <c r="D13" s="30" t="n">
        <f aca="false">B13/C13</f>
        <v>1.70537897310513</v>
      </c>
      <c r="E13" s="29" t="n">
        <v>718</v>
      </c>
      <c r="F13" s="31" t="n">
        <f aca="false">(B13-E15)/E15</f>
        <v>20.1363636363636</v>
      </c>
      <c r="G13" s="28"/>
      <c r="H13" s="32"/>
      <c r="IJ13" s="3"/>
      <c r="IK13" s="3"/>
    </row>
    <row r="14" s="1" customFormat="true" ht="25" hidden="false" customHeight="true" outlineLevel="0" collapsed="false">
      <c r="A14" s="28" t="s">
        <v>21</v>
      </c>
      <c r="B14" s="29" t="n">
        <v>1</v>
      </c>
      <c r="C14" s="29" t="n">
        <v>1.2</v>
      </c>
      <c r="D14" s="30" t="n">
        <f aca="false">B14/C14</f>
        <v>0.833333333333333</v>
      </c>
      <c r="E14" s="29" t="n">
        <v>2</v>
      </c>
      <c r="F14" s="31" t="n">
        <f aca="false">(B14-E13)/E13</f>
        <v>-0.998607242339833</v>
      </c>
      <c r="G14" s="28"/>
      <c r="H14" s="32"/>
      <c r="IJ14" s="3"/>
      <c r="IK14" s="3"/>
    </row>
    <row r="15" s="1" customFormat="true" ht="25" hidden="false" customHeight="true" outlineLevel="0" collapsed="false">
      <c r="A15" s="28" t="s">
        <v>22</v>
      </c>
      <c r="B15" s="29" t="n">
        <v>6</v>
      </c>
      <c r="C15" s="29" t="n">
        <v>7.2</v>
      </c>
      <c r="D15" s="30" t="n">
        <f aca="false">B15/C15</f>
        <v>0.833333333333333</v>
      </c>
      <c r="E15" s="29" t="n">
        <v>66</v>
      </c>
      <c r="F15" s="31" t="n">
        <f aca="false">(B15-E14)/E14</f>
        <v>2</v>
      </c>
      <c r="G15" s="28"/>
      <c r="H15" s="32"/>
      <c r="IJ15" s="3"/>
      <c r="IK15" s="3"/>
    </row>
    <row r="16" s="1" customFormat="true" ht="25" hidden="false" customHeight="true" outlineLevel="0" collapsed="false">
      <c r="A16" s="28" t="s">
        <v>23</v>
      </c>
      <c r="B16" s="29" t="n">
        <v>83</v>
      </c>
      <c r="C16" s="29"/>
      <c r="D16" s="30"/>
      <c r="E16" s="29" t="n">
        <v>1</v>
      </c>
      <c r="F16" s="31" t="n">
        <f aca="false">(B16-E16)/E16</f>
        <v>82</v>
      </c>
      <c r="G16" s="28"/>
      <c r="H16" s="32"/>
      <c r="IJ16" s="3"/>
      <c r="IK16" s="3"/>
    </row>
    <row r="17" s="24" customFormat="true" ht="25" hidden="false" customHeight="true" outlineLevel="0" collapsed="false">
      <c r="A17" s="26" t="s">
        <v>24</v>
      </c>
      <c r="B17" s="19" t="n">
        <f aca="false">SUM(B18:B24)</f>
        <v>7</v>
      </c>
      <c r="C17" s="19" t="n">
        <f aca="false">SUM(C18:C24)</f>
        <v>7</v>
      </c>
      <c r="D17" s="30" t="n">
        <f aca="false">B17/C17</f>
        <v>1</v>
      </c>
      <c r="E17" s="19"/>
      <c r="F17" s="21"/>
      <c r="G17" s="33"/>
      <c r="H17" s="23"/>
      <c r="IJ17" s="27"/>
      <c r="IK17" s="27"/>
    </row>
    <row r="18" s="1" customFormat="true" ht="25" hidden="false" customHeight="true" outlineLevel="0" collapsed="false">
      <c r="A18" s="28" t="s">
        <v>25</v>
      </c>
      <c r="B18" s="29"/>
      <c r="C18" s="29"/>
      <c r="D18" s="30"/>
      <c r="E18" s="29"/>
      <c r="F18" s="31"/>
      <c r="G18" s="28"/>
      <c r="H18" s="32"/>
      <c r="IJ18" s="3"/>
      <c r="IK18" s="3"/>
    </row>
    <row r="19" s="1" customFormat="true" ht="25" hidden="false" customHeight="true" outlineLevel="0" collapsed="false">
      <c r="A19" s="28" t="s">
        <v>26</v>
      </c>
      <c r="B19" s="29"/>
      <c r="C19" s="29"/>
      <c r="D19" s="30"/>
      <c r="E19" s="29"/>
      <c r="F19" s="31"/>
      <c r="G19" s="28"/>
      <c r="H19" s="32"/>
      <c r="IJ19" s="3"/>
      <c r="IK19" s="3"/>
    </row>
    <row r="20" s="1" customFormat="true" ht="25" hidden="false" customHeight="true" outlineLevel="0" collapsed="false">
      <c r="A20" s="28" t="s">
        <v>27</v>
      </c>
      <c r="B20" s="29"/>
      <c r="C20" s="29"/>
      <c r="D20" s="30"/>
      <c r="E20" s="29"/>
      <c r="F20" s="31"/>
      <c r="G20" s="28"/>
      <c r="H20" s="32"/>
      <c r="IJ20" s="3"/>
      <c r="IK20" s="3"/>
    </row>
    <row r="21" s="1" customFormat="true" ht="25" hidden="false" customHeight="true" outlineLevel="0" collapsed="false">
      <c r="A21" s="28" t="s">
        <v>28</v>
      </c>
      <c r="B21" s="29"/>
      <c r="C21" s="29"/>
      <c r="D21" s="30"/>
      <c r="E21" s="29"/>
      <c r="F21" s="31"/>
      <c r="G21" s="28"/>
      <c r="H21" s="32"/>
      <c r="IJ21" s="3"/>
      <c r="IK21" s="3"/>
    </row>
    <row r="22" s="1" customFormat="true" ht="25" hidden="false" customHeight="true" outlineLevel="0" collapsed="false">
      <c r="A22" s="28" t="s">
        <v>29</v>
      </c>
      <c r="B22" s="29"/>
      <c r="C22" s="29"/>
      <c r="D22" s="30"/>
      <c r="E22" s="29"/>
      <c r="F22" s="31"/>
      <c r="G22" s="28"/>
      <c r="H22" s="32"/>
      <c r="IJ22" s="3"/>
      <c r="IK22" s="3"/>
    </row>
    <row r="23" s="1" customFormat="true" ht="25" hidden="false" customHeight="true" outlineLevel="0" collapsed="false">
      <c r="A23" s="28" t="s">
        <v>30</v>
      </c>
      <c r="B23" s="29"/>
      <c r="C23" s="29"/>
      <c r="D23" s="30"/>
      <c r="E23" s="29"/>
      <c r="F23" s="31"/>
      <c r="G23" s="28"/>
      <c r="H23" s="32"/>
      <c r="IJ23" s="3"/>
      <c r="IK23" s="3"/>
    </row>
    <row r="24" s="1" customFormat="true" ht="25" hidden="false" customHeight="true" outlineLevel="0" collapsed="false">
      <c r="A24" s="28" t="s">
        <v>31</v>
      </c>
      <c r="B24" s="29" t="n">
        <v>7</v>
      </c>
      <c r="C24" s="29" t="n">
        <v>7</v>
      </c>
      <c r="D24" s="30" t="n">
        <v>1</v>
      </c>
      <c r="E24" s="29"/>
      <c r="F24" s="31"/>
      <c r="G24" s="28"/>
      <c r="H24" s="32"/>
      <c r="IJ24" s="3"/>
      <c r="IK24" s="3"/>
    </row>
  </sheetData>
  <mergeCells count="6">
    <mergeCell ref="A2:G2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4.25" zeroHeight="false" outlineLevelRow="0" outlineLevelCol="0"/>
  <cols>
    <col collapsed="false" customWidth="true" hidden="false" outlineLevel="0" max="1" min="1" style="34" width="4.42"/>
    <col collapsed="false" customWidth="true" hidden="false" outlineLevel="0" max="2" min="2" style="34" width="4.3"/>
    <col collapsed="false" customWidth="true" hidden="false" outlineLevel="0" max="3" min="3" style="34" width="3.84"/>
    <col collapsed="false" customWidth="true" hidden="false" outlineLevel="0" max="4" min="4" style="35" width="40.07"/>
    <col collapsed="false" customWidth="true" hidden="false" outlineLevel="0" max="8" min="5" style="36" width="12.94"/>
    <col collapsed="false" customWidth="true" hidden="false" outlineLevel="0" max="9" min="9" style="36" width="12.36"/>
    <col collapsed="false" customWidth="true" hidden="false" outlineLevel="0" max="10" min="10" style="36" width="11.9"/>
    <col collapsed="false" customWidth="true" hidden="false" outlineLevel="0" max="11" min="11" style="35" width="22.4"/>
    <col collapsed="false" customWidth="false" hidden="false" outlineLevel="0" max="12" min="12" style="35" width="8.09"/>
    <col collapsed="false" customWidth="true" hidden="false" outlineLevel="0" max="13" min="13" style="35" width="9.36"/>
    <col collapsed="false" customWidth="false" hidden="false" outlineLevel="0" max="257" min="14" style="35" width="8.09"/>
  </cols>
  <sheetData>
    <row r="1" s="35" customFormat="true" ht="14.25" hidden="false" customHeight="false" outlineLevel="0" collapsed="false">
      <c r="A1" s="37" t="s">
        <v>32</v>
      </c>
      <c r="B1" s="37"/>
      <c r="C1" s="37"/>
      <c r="E1" s="36"/>
      <c r="F1" s="36"/>
      <c r="G1" s="36"/>
      <c r="H1" s="36"/>
      <c r="I1" s="36"/>
      <c r="J1" s="36"/>
    </row>
    <row r="2" s="35" customFormat="true" ht="35.2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5" customFormat="true" ht="22" hidden="true" customHeight="true" outlineLevel="0" collapsed="false">
      <c r="A3" s="34"/>
      <c r="B3" s="34"/>
      <c r="C3" s="34"/>
      <c r="E3" s="39"/>
      <c r="F3" s="39"/>
      <c r="G3" s="39"/>
      <c r="H3" s="39"/>
      <c r="I3" s="39"/>
      <c r="J3" s="39"/>
      <c r="K3" s="40" t="s">
        <v>34</v>
      </c>
    </row>
    <row r="4" s="35" customFormat="true" ht="29.95" hidden="false" customHeight="true" outlineLevel="0" collapsed="false">
      <c r="A4" s="41" t="s">
        <v>35</v>
      </c>
      <c r="B4" s="41"/>
      <c r="C4" s="41"/>
      <c r="D4" s="42" t="s">
        <v>36</v>
      </c>
      <c r="E4" s="11" t="s">
        <v>37</v>
      </c>
      <c r="F4" s="43" t="s">
        <v>38</v>
      </c>
      <c r="G4" s="43"/>
      <c r="H4" s="10" t="s">
        <v>39</v>
      </c>
      <c r="I4" s="10"/>
      <c r="J4" s="10"/>
      <c r="K4" s="44" t="s">
        <v>6</v>
      </c>
    </row>
    <row r="5" s="35" customFormat="true" ht="56" hidden="false" customHeight="true" outlineLevel="0" collapsed="false">
      <c r="A5" s="41" t="s">
        <v>40</v>
      </c>
      <c r="B5" s="41" t="s">
        <v>41</v>
      </c>
      <c r="C5" s="41" t="s">
        <v>42</v>
      </c>
      <c r="D5" s="42"/>
      <c r="E5" s="11"/>
      <c r="F5" s="14" t="s">
        <v>43</v>
      </c>
      <c r="G5" s="12" t="s">
        <v>44</v>
      </c>
      <c r="H5" s="11" t="s">
        <v>45</v>
      </c>
      <c r="I5" s="11" t="s">
        <v>46</v>
      </c>
      <c r="J5" s="11" t="s">
        <v>47</v>
      </c>
      <c r="K5" s="44"/>
    </row>
    <row r="6" s="35" customFormat="true" ht="25" hidden="false" customHeight="true" outlineLevel="0" collapsed="false">
      <c r="A6" s="41" t="s">
        <v>48</v>
      </c>
      <c r="B6" s="41"/>
      <c r="C6" s="41"/>
      <c r="D6" s="16" t="n">
        <v>1</v>
      </c>
      <c r="E6" s="45" t="n">
        <v>2</v>
      </c>
      <c r="F6" s="45" t="n">
        <v>3</v>
      </c>
      <c r="G6" s="45" t="s">
        <v>49</v>
      </c>
      <c r="H6" s="45" t="s">
        <v>50</v>
      </c>
      <c r="I6" s="45" t="n">
        <v>6</v>
      </c>
      <c r="J6" s="45" t="n">
        <v>7</v>
      </c>
      <c r="K6" s="46"/>
    </row>
    <row r="7" s="35" customFormat="true" ht="25" hidden="false" customHeight="true" outlineLevel="0" collapsed="false">
      <c r="A7" s="41" t="s">
        <v>51</v>
      </c>
      <c r="B7" s="41"/>
      <c r="C7" s="41"/>
      <c r="D7" s="41"/>
      <c r="E7" s="47" t="n">
        <f aca="false">E8+E19+E23+E30+E33+E36+E47+E50+E53+E57</f>
        <v>14717</v>
      </c>
      <c r="F7" s="47" t="n">
        <f aca="false">F8+F19+F23+F30+F33+F36+F47+F50+F53+F57+F58</f>
        <v>25885.88</v>
      </c>
      <c r="G7" s="48" t="n">
        <f aca="false">F7/E7</f>
        <v>1.75891010396141</v>
      </c>
      <c r="H7" s="47" t="n">
        <f aca="false">H8+H19+H23+H30+H33+H36+H47+H50+H53</f>
        <v>15763</v>
      </c>
      <c r="I7" s="49" t="n">
        <f aca="false">E7/H7</f>
        <v>0.933642073209415</v>
      </c>
      <c r="J7" s="47" t="n">
        <f aca="false">E7-H7</f>
        <v>-1046</v>
      </c>
      <c r="K7" s="50"/>
    </row>
    <row r="8" s="35" customFormat="true" ht="25" hidden="false" customHeight="true" outlineLevel="0" collapsed="false">
      <c r="A8" s="51" t="s">
        <v>52</v>
      </c>
      <c r="B8" s="50"/>
      <c r="C8" s="50"/>
      <c r="D8" s="52" t="s">
        <v>53</v>
      </c>
      <c r="E8" s="47" t="n">
        <f aca="false">E9+E12+E15</f>
        <v>9696</v>
      </c>
      <c r="F8" s="47" t="n">
        <v>8788.85</v>
      </c>
      <c r="G8" s="48" t="n">
        <f aca="false">F8/E8</f>
        <v>0.906440800330033</v>
      </c>
      <c r="H8" s="47" t="n">
        <f aca="false">H9+H12+H15</f>
        <v>12723</v>
      </c>
      <c r="I8" s="49" t="n">
        <f aca="false">E8/H8</f>
        <v>0.762084414053289</v>
      </c>
      <c r="J8" s="47" t="n">
        <f aca="false">E8-H8</f>
        <v>-3027</v>
      </c>
      <c r="K8" s="53"/>
    </row>
    <row r="9" s="35" customFormat="true" ht="25" hidden="true" customHeight="true" outlineLevel="0" collapsed="false">
      <c r="A9" s="51"/>
      <c r="B9" s="51" t="s">
        <v>54</v>
      </c>
      <c r="C9" s="54"/>
      <c r="D9" s="55" t="s">
        <v>55</v>
      </c>
      <c r="E9" s="47" t="n">
        <f aca="false">E10+E11</f>
        <v>4466</v>
      </c>
      <c r="F9" s="47" t="n">
        <v>3087.88</v>
      </c>
      <c r="G9" s="47"/>
      <c r="H9" s="47" t="n">
        <f aca="false">H10+H11</f>
        <v>2703</v>
      </c>
      <c r="I9" s="49" t="n">
        <f aca="false">E9/H9</f>
        <v>1.65223825379208</v>
      </c>
      <c r="J9" s="47" t="n">
        <f aca="false">E9-H9</f>
        <v>1763</v>
      </c>
      <c r="K9" s="53"/>
    </row>
    <row r="10" s="35" customFormat="true" ht="25" hidden="true" customHeight="true" outlineLevel="0" collapsed="false">
      <c r="A10" s="51"/>
      <c r="B10" s="51"/>
      <c r="C10" s="54" t="s">
        <v>56</v>
      </c>
      <c r="D10" s="55" t="s">
        <v>57</v>
      </c>
      <c r="E10" s="47" t="n">
        <v>2424</v>
      </c>
      <c r="F10" s="47" t="n">
        <v>2793.36</v>
      </c>
      <c r="G10" s="47"/>
      <c r="H10" s="47" t="n">
        <v>2653</v>
      </c>
      <c r="I10" s="49" t="n">
        <f aca="false">E10/H10</f>
        <v>0.913682623445156</v>
      </c>
      <c r="J10" s="47" t="n">
        <f aca="false">E10-H10</f>
        <v>-229</v>
      </c>
      <c r="K10" s="53"/>
    </row>
    <row r="11" s="35" customFormat="true" ht="25" hidden="true" customHeight="true" outlineLevel="0" collapsed="false">
      <c r="A11" s="51"/>
      <c r="B11" s="51"/>
      <c r="C11" s="54" t="s">
        <v>58</v>
      </c>
      <c r="D11" s="55" t="s">
        <v>59</v>
      </c>
      <c r="E11" s="47" t="n">
        <v>2042</v>
      </c>
      <c r="F11" s="47" t="n">
        <v>294.52</v>
      </c>
      <c r="G11" s="47"/>
      <c r="H11" s="47" t="n">
        <v>50</v>
      </c>
      <c r="I11" s="49" t="n">
        <f aca="false">E11/H11</f>
        <v>40.84</v>
      </c>
      <c r="J11" s="47" t="n">
        <f aca="false">E11-H11</f>
        <v>1992</v>
      </c>
      <c r="K11" s="53"/>
    </row>
    <row r="12" s="35" customFormat="true" ht="25" hidden="true" customHeight="true" outlineLevel="0" collapsed="false">
      <c r="A12" s="51"/>
      <c r="B12" s="51" t="s">
        <v>60</v>
      </c>
      <c r="C12" s="54" t="s">
        <v>61</v>
      </c>
      <c r="D12" s="55" t="s">
        <v>62</v>
      </c>
      <c r="E12" s="47" t="n">
        <f aca="false">E13+E14</f>
        <v>80</v>
      </c>
      <c r="F12" s="47" t="n">
        <v>23.43</v>
      </c>
      <c r="G12" s="47"/>
      <c r="H12" s="47" t="n">
        <f aca="false">H13+H14</f>
        <v>120</v>
      </c>
      <c r="I12" s="49" t="n">
        <f aca="false">E12/H12</f>
        <v>0.666666666666667</v>
      </c>
      <c r="J12" s="47" t="n">
        <f aca="false">E12-H12</f>
        <v>-40</v>
      </c>
      <c r="K12" s="53"/>
    </row>
    <row r="13" s="35" customFormat="true" ht="25" hidden="true" customHeight="true" outlineLevel="0" collapsed="false">
      <c r="A13" s="51"/>
      <c r="B13" s="51"/>
      <c r="C13" s="54" t="s">
        <v>63</v>
      </c>
      <c r="D13" s="55" t="s">
        <v>64</v>
      </c>
      <c r="E13" s="47" t="n">
        <v>0</v>
      </c>
      <c r="G13" s="47"/>
      <c r="H13" s="47" t="n">
        <v>70</v>
      </c>
      <c r="I13" s="49"/>
      <c r="J13" s="47" t="n">
        <f aca="false">E13-H13</f>
        <v>-70</v>
      </c>
      <c r="K13" s="53"/>
    </row>
    <row r="14" s="35" customFormat="true" ht="25" hidden="true" customHeight="true" outlineLevel="0" collapsed="false">
      <c r="A14" s="51"/>
      <c r="B14" s="51"/>
      <c r="C14" s="54" t="s">
        <v>65</v>
      </c>
      <c r="D14" s="55" t="s">
        <v>66</v>
      </c>
      <c r="E14" s="47" t="n">
        <v>80</v>
      </c>
      <c r="F14" s="47" t="n">
        <v>23.43</v>
      </c>
      <c r="G14" s="47"/>
      <c r="H14" s="47" t="n">
        <v>50</v>
      </c>
      <c r="I14" s="49" t="n">
        <f aca="false">E14/H14</f>
        <v>1.6</v>
      </c>
      <c r="J14" s="47" t="n">
        <f aca="false">E14-H14</f>
        <v>30</v>
      </c>
      <c r="K14" s="53"/>
    </row>
    <row r="15" s="35" customFormat="true" ht="25" hidden="true" customHeight="true" outlineLevel="0" collapsed="false">
      <c r="A15" s="51"/>
      <c r="B15" s="51" t="s">
        <v>67</v>
      </c>
      <c r="C15" s="50"/>
      <c r="D15" s="52" t="s">
        <v>68</v>
      </c>
      <c r="E15" s="47" t="n">
        <f aca="false">E16</f>
        <v>5150</v>
      </c>
      <c r="F15" s="47" t="n">
        <v>5677.54</v>
      </c>
      <c r="G15" s="47"/>
      <c r="H15" s="47" t="n">
        <f aca="false">H16</f>
        <v>9900</v>
      </c>
      <c r="I15" s="49" t="n">
        <f aca="false">E15/H15</f>
        <v>0.52020202020202</v>
      </c>
      <c r="J15" s="47" t="n">
        <f aca="false">E15-H15</f>
        <v>-4750</v>
      </c>
      <c r="K15" s="53"/>
    </row>
    <row r="16" s="35" customFormat="true" ht="25" hidden="true" customHeight="true" outlineLevel="0" collapsed="false">
      <c r="A16" s="51"/>
      <c r="B16" s="51"/>
      <c r="C16" s="54" t="s">
        <v>65</v>
      </c>
      <c r="D16" s="55" t="s">
        <v>69</v>
      </c>
      <c r="E16" s="47" t="n">
        <v>5150</v>
      </c>
      <c r="F16" s="47" t="n">
        <v>5672.94</v>
      </c>
      <c r="G16" s="47"/>
      <c r="H16" s="47" t="n">
        <v>9900</v>
      </c>
      <c r="I16" s="49" t="n">
        <f aca="false">E16/H16</f>
        <v>0.52020202020202</v>
      </c>
      <c r="J16" s="47" t="n">
        <f aca="false">E16-H16</f>
        <v>-4750</v>
      </c>
      <c r="K16" s="53"/>
    </row>
    <row r="17" s="35" customFormat="true" ht="25" hidden="true" customHeight="true" outlineLevel="0" collapsed="false">
      <c r="A17" s="51"/>
      <c r="B17" s="51" t="s">
        <v>70</v>
      </c>
      <c r="C17" s="54"/>
      <c r="D17" s="55" t="s">
        <v>71</v>
      </c>
      <c r="E17" s="47"/>
      <c r="F17" s="47" t="n">
        <v>4.6</v>
      </c>
      <c r="G17" s="47"/>
      <c r="H17" s="47"/>
      <c r="I17" s="49"/>
      <c r="J17" s="47"/>
      <c r="K17" s="53"/>
    </row>
    <row r="18" s="35" customFormat="true" ht="25" hidden="true" customHeight="true" outlineLevel="0" collapsed="false">
      <c r="A18" s="51"/>
      <c r="B18" s="51"/>
      <c r="C18" s="54" t="s">
        <v>72</v>
      </c>
      <c r="D18" s="55" t="s">
        <v>73</v>
      </c>
      <c r="E18" s="47"/>
      <c r="F18" s="47" t="n">
        <v>4.6</v>
      </c>
      <c r="G18" s="47"/>
      <c r="H18" s="47"/>
      <c r="I18" s="49"/>
      <c r="J18" s="47"/>
      <c r="K18" s="53"/>
    </row>
    <row r="19" s="35" customFormat="true" ht="25" hidden="false" customHeight="true" outlineLevel="0" collapsed="false">
      <c r="A19" s="51" t="s">
        <v>74</v>
      </c>
      <c r="B19" s="50"/>
      <c r="C19" s="50"/>
      <c r="D19" s="52" t="s">
        <v>75</v>
      </c>
      <c r="E19" s="47" t="n">
        <f aca="false">E20</f>
        <v>53</v>
      </c>
      <c r="F19" s="47" t="n">
        <v>60.86</v>
      </c>
      <c r="G19" s="48" t="n">
        <f aca="false">F19/E19</f>
        <v>1.14830188679245</v>
      </c>
      <c r="H19" s="47" t="n">
        <f aca="false">H20</f>
        <v>36</v>
      </c>
      <c r="I19" s="49" t="n">
        <f aca="false">E19/H19</f>
        <v>1.47222222222222</v>
      </c>
      <c r="J19" s="47" t="n">
        <f aca="false">E19-H19</f>
        <v>17</v>
      </c>
      <c r="K19" s="53"/>
    </row>
    <row r="20" s="35" customFormat="true" ht="25" hidden="true" customHeight="true" outlineLevel="0" collapsed="false">
      <c r="A20" s="51"/>
      <c r="B20" s="51" t="s">
        <v>76</v>
      </c>
      <c r="C20" s="54"/>
      <c r="D20" s="55" t="s">
        <v>77</v>
      </c>
      <c r="E20" s="47" t="n">
        <f aca="false">E21+E22</f>
        <v>53</v>
      </c>
      <c r="F20" s="47" t="n">
        <v>60.86</v>
      </c>
      <c r="G20" s="47"/>
      <c r="H20" s="47" t="n">
        <f aca="false">H21+H22</f>
        <v>36</v>
      </c>
      <c r="I20" s="49" t="n">
        <f aca="false">E20/H20</f>
        <v>1.47222222222222</v>
      </c>
      <c r="J20" s="47" t="n">
        <f aca="false">E20-H20</f>
        <v>17</v>
      </c>
      <c r="K20" s="53"/>
    </row>
    <row r="21" s="35" customFormat="true" ht="25" hidden="true" customHeight="true" outlineLevel="0" collapsed="false">
      <c r="A21" s="51"/>
      <c r="B21" s="51"/>
      <c r="C21" s="54" t="s">
        <v>76</v>
      </c>
      <c r="D21" s="55" t="s">
        <v>78</v>
      </c>
      <c r="E21" s="47" t="n">
        <v>36</v>
      </c>
      <c r="F21" s="47" t="n">
        <v>46.44</v>
      </c>
      <c r="G21" s="47"/>
      <c r="H21" s="47" t="n">
        <v>24</v>
      </c>
      <c r="I21" s="49" t="n">
        <f aca="false">E21/H21</f>
        <v>1.5</v>
      </c>
      <c r="J21" s="47" t="n">
        <f aca="false">E21-H21</f>
        <v>12</v>
      </c>
      <c r="K21" s="53"/>
    </row>
    <row r="22" s="35" customFormat="true" ht="25" hidden="true" customHeight="true" outlineLevel="0" collapsed="false">
      <c r="A22" s="51"/>
      <c r="B22" s="51"/>
      <c r="C22" s="54" t="s">
        <v>60</v>
      </c>
      <c r="D22" s="55" t="s">
        <v>79</v>
      </c>
      <c r="E22" s="47" t="n">
        <v>17</v>
      </c>
      <c r="F22" s="47" t="n">
        <v>14.42</v>
      </c>
      <c r="G22" s="47"/>
      <c r="H22" s="47" t="n">
        <v>12</v>
      </c>
      <c r="I22" s="49" t="n">
        <f aca="false">E22/H22</f>
        <v>1.41666666666667</v>
      </c>
      <c r="J22" s="47" t="n">
        <f aca="false">E22-H22</f>
        <v>5</v>
      </c>
      <c r="K22" s="53"/>
    </row>
    <row r="23" s="35" customFormat="true" ht="25" hidden="false" customHeight="true" outlineLevel="0" collapsed="false">
      <c r="A23" s="51" t="s">
        <v>80</v>
      </c>
      <c r="B23" s="50"/>
      <c r="C23" s="50"/>
      <c r="D23" s="52" t="s">
        <v>81</v>
      </c>
      <c r="E23" s="47" t="n">
        <f aca="false">E24+E26</f>
        <v>57</v>
      </c>
      <c r="F23" s="47" t="n">
        <v>44.47</v>
      </c>
      <c r="G23" s="48" t="n">
        <f aca="false">F23/E23</f>
        <v>0.780175438596491</v>
      </c>
      <c r="H23" s="47" t="n">
        <f aca="false">H24+H26</f>
        <v>24</v>
      </c>
      <c r="I23" s="49" t="n">
        <f aca="false">E23/H23</f>
        <v>2.375</v>
      </c>
      <c r="J23" s="47" t="n">
        <f aca="false">E23-H23</f>
        <v>33</v>
      </c>
      <c r="K23" s="53"/>
    </row>
    <row r="24" s="35" customFormat="true" ht="25" hidden="true" customHeight="true" outlineLevel="0" collapsed="false">
      <c r="A24" s="51"/>
      <c r="B24" s="51" t="s">
        <v>82</v>
      </c>
      <c r="C24" s="54"/>
      <c r="D24" s="56" t="s">
        <v>83</v>
      </c>
      <c r="E24" s="47" t="n">
        <f aca="false">E25</f>
        <v>20</v>
      </c>
      <c r="F24" s="47" t="n">
        <v>2.89</v>
      </c>
      <c r="G24" s="47"/>
      <c r="H24" s="47" t="n">
        <f aca="false">H25</f>
        <v>0</v>
      </c>
      <c r="I24" s="49"/>
      <c r="J24" s="47" t="n">
        <f aca="false">E24-H24</f>
        <v>20</v>
      </c>
      <c r="K24" s="53"/>
    </row>
    <row r="25" s="35" customFormat="true" ht="25" hidden="true" customHeight="true" outlineLevel="0" collapsed="false">
      <c r="A25" s="51"/>
      <c r="B25" s="50"/>
      <c r="C25" s="54" t="s">
        <v>84</v>
      </c>
      <c r="D25" s="56" t="s">
        <v>85</v>
      </c>
      <c r="E25" s="47" t="n">
        <v>20</v>
      </c>
      <c r="F25" s="47" t="n">
        <v>2.89</v>
      </c>
      <c r="G25" s="47"/>
      <c r="H25" s="47" t="n">
        <v>0</v>
      </c>
      <c r="I25" s="49"/>
      <c r="J25" s="47" t="n">
        <f aca="false">E25-H25</f>
        <v>20</v>
      </c>
      <c r="K25" s="53"/>
    </row>
    <row r="26" s="35" customFormat="true" ht="25" hidden="true" customHeight="true" outlineLevel="0" collapsed="false">
      <c r="A26" s="51"/>
      <c r="B26" s="51" t="s">
        <v>86</v>
      </c>
      <c r="C26" s="50"/>
      <c r="D26" s="52" t="s">
        <v>87</v>
      </c>
      <c r="E26" s="47" t="n">
        <f aca="false">E27+E28+E29</f>
        <v>37</v>
      </c>
      <c r="F26" s="47" t="n">
        <v>41.58</v>
      </c>
      <c r="G26" s="47"/>
      <c r="H26" s="47" t="n">
        <f aca="false">H27+H28+H29</f>
        <v>24</v>
      </c>
      <c r="I26" s="49" t="n">
        <f aca="false">E26/H26</f>
        <v>1.54166666666667</v>
      </c>
      <c r="J26" s="47" t="n">
        <f aca="false">E26-H26</f>
        <v>13</v>
      </c>
      <c r="K26" s="50"/>
    </row>
    <row r="27" s="35" customFormat="true" ht="25" hidden="true" customHeight="true" outlineLevel="0" collapsed="false">
      <c r="A27" s="51"/>
      <c r="B27" s="51"/>
      <c r="C27" s="54" t="s">
        <v>56</v>
      </c>
      <c r="D27" s="56" t="s">
        <v>88</v>
      </c>
      <c r="E27" s="47" t="n">
        <v>21</v>
      </c>
      <c r="F27" s="47" t="n">
        <v>23.21</v>
      </c>
      <c r="G27" s="47"/>
      <c r="H27" s="47" t="n">
        <v>13</v>
      </c>
      <c r="I27" s="49" t="n">
        <f aca="false">E27/H27</f>
        <v>1.61538461538462</v>
      </c>
      <c r="J27" s="47" t="n">
        <f aca="false">E27-H27</f>
        <v>8</v>
      </c>
      <c r="K27" s="53"/>
    </row>
    <row r="28" s="35" customFormat="true" ht="25" hidden="true" customHeight="true" outlineLevel="0" collapsed="false">
      <c r="A28" s="51"/>
      <c r="B28" s="51"/>
      <c r="C28" s="54" t="s">
        <v>54</v>
      </c>
      <c r="D28" s="56" t="s">
        <v>89</v>
      </c>
      <c r="E28" s="47" t="n">
        <v>14</v>
      </c>
      <c r="F28" s="47" t="n">
        <v>16.3</v>
      </c>
      <c r="G28" s="47"/>
      <c r="H28" s="47" t="n">
        <v>9</v>
      </c>
      <c r="I28" s="49" t="n">
        <f aca="false">E28/H28</f>
        <v>1.55555555555556</v>
      </c>
      <c r="J28" s="47" t="n">
        <f aca="false">E28-H28</f>
        <v>5</v>
      </c>
      <c r="K28" s="53"/>
    </row>
    <row r="29" s="35" customFormat="true" ht="25" hidden="true" customHeight="true" outlineLevel="0" collapsed="false">
      <c r="A29" s="51"/>
      <c r="B29" s="51"/>
      <c r="C29" s="54" t="s">
        <v>58</v>
      </c>
      <c r="D29" s="56" t="s">
        <v>90</v>
      </c>
      <c r="E29" s="47" t="n">
        <v>2</v>
      </c>
      <c r="F29" s="47" t="n">
        <v>2.07</v>
      </c>
      <c r="G29" s="47"/>
      <c r="H29" s="47" t="n">
        <v>2</v>
      </c>
      <c r="I29" s="49" t="n">
        <f aca="false">E29/H29</f>
        <v>1</v>
      </c>
      <c r="J29" s="47" t="n">
        <f aca="false">E29-H29</f>
        <v>0</v>
      </c>
      <c r="K29" s="53"/>
    </row>
    <row r="30" s="35" customFormat="true" ht="25" hidden="false" customHeight="true" outlineLevel="0" collapsed="false">
      <c r="A30" s="51" t="s">
        <v>91</v>
      </c>
      <c r="B30" s="50"/>
      <c r="C30" s="50"/>
      <c r="D30" s="52" t="s">
        <v>92</v>
      </c>
      <c r="E30" s="47" t="n">
        <f aca="false">E31</f>
        <v>2</v>
      </c>
      <c r="F30" s="47" t="n">
        <v>1.9</v>
      </c>
      <c r="G30" s="48" t="n">
        <f aca="false">F30/E30</f>
        <v>0.95</v>
      </c>
      <c r="H30" s="47" t="n">
        <f aca="false">H31</f>
        <v>0</v>
      </c>
      <c r="I30" s="49"/>
      <c r="J30" s="47" t="n">
        <f aca="false">E30-H30</f>
        <v>2</v>
      </c>
      <c r="K30" s="53"/>
    </row>
    <row r="31" s="35" customFormat="true" ht="25" hidden="true" customHeight="true" outlineLevel="0" collapsed="false">
      <c r="A31" s="51"/>
      <c r="B31" s="51" t="s">
        <v>54</v>
      </c>
      <c r="C31" s="54"/>
      <c r="D31" s="56" t="s">
        <v>93</v>
      </c>
      <c r="E31" s="47" t="n">
        <f aca="false">E32</f>
        <v>2</v>
      </c>
      <c r="F31" s="47" t="n">
        <v>1.9</v>
      </c>
      <c r="G31" s="47"/>
      <c r="H31" s="47" t="n">
        <f aca="false">H32</f>
        <v>0</v>
      </c>
      <c r="I31" s="49"/>
      <c r="J31" s="47" t="n">
        <f aca="false">E31-H31</f>
        <v>2</v>
      </c>
      <c r="K31" s="53"/>
    </row>
    <row r="32" s="35" customFormat="true" ht="25" hidden="true" customHeight="true" outlineLevel="0" collapsed="false">
      <c r="A32" s="51"/>
      <c r="B32" s="50"/>
      <c r="C32" s="54" t="s">
        <v>72</v>
      </c>
      <c r="D32" s="56" t="s">
        <v>94</v>
      </c>
      <c r="E32" s="47" t="n">
        <v>2</v>
      </c>
      <c r="F32" s="47" t="n">
        <v>1.9</v>
      </c>
      <c r="G32" s="47"/>
      <c r="H32" s="47" t="n">
        <v>0</v>
      </c>
      <c r="I32" s="49"/>
      <c r="J32" s="47" t="n">
        <f aca="false">E32-H32</f>
        <v>2</v>
      </c>
      <c r="K32" s="53"/>
    </row>
    <row r="33" s="35" customFormat="true" ht="25" hidden="false" customHeight="true" outlineLevel="0" collapsed="false">
      <c r="A33" s="51" t="s">
        <v>95</v>
      </c>
      <c r="B33" s="50"/>
      <c r="C33" s="50"/>
      <c r="D33" s="52" t="s">
        <v>96</v>
      </c>
      <c r="E33" s="47" t="n">
        <f aca="false">E34</f>
        <v>559</v>
      </c>
      <c r="F33" s="47" t="n">
        <v>457.78</v>
      </c>
      <c r="G33" s="48" t="n">
        <f aca="false">F33/E33</f>
        <v>0.818926654740608</v>
      </c>
      <c r="H33" s="47" t="n">
        <f aca="false">H34</f>
        <v>576</v>
      </c>
      <c r="I33" s="49" t="n">
        <f aca="false">E33/H33</f>
        <v>0.970486111111111</v>
      </c>
      <c r="J33" s="47" t="n">
        <f aca="false">E33-H33</f>
        <v>-17</v>
      </c>
      <c r="K33" s="53"/>
    </row>
    <row r="34" s="35" customFormat="true" ht="25" hidden="true" customHeight="true" outlineLevel="0" collapsed="false">
      <c r="A34" s="51"/>
      <c r="B34" s="51" t="s">
        <v>56</v>
      </c>
      <c r="C34" s="54"/>
      <c r="D34" s="56" t="s">
        <v>97</v>
      </c>
      <c r="E34" s="47" t="n">
        <f aca="false">E35</f>
        <v>559</v>
      </c>
      <c r="F34" s="47" t="n">
        <v>457.78</v>
      </c>
      <c r="G34" s="47"/>
      <c r="H34" s="47" t="n">
        <f aca="false">H35</f>
        <v>576</v>
      </c>
      <c r="I34" s="49" t="n">
        <f aca="false">E34/H34</f>
        <v>0.970486111111111</v>
      </c>
      <c r="J34" s="47" t="n">
        <f aca="false">E34-H34</f>
        <v>-17</v>
      </c>
      <c r="K34" s="53"/>
    </row>
    <row r="35" s="35" customFormat="true" ht="25" hidden="true" customHeight="true" outlineLevel="0" collapsed="false">
      <c r="A35" s="51"/>
      <c r="B35" s="50"/>
      <c r="C35" s="54" t="s">
        <v>58</v>
      </c>
      <c r="D35" s="56" t="s">
        <v>98</v>
      </c>
      <c r="E35" s="47" t="n">
        <v>559</v>
      </c>
      <c r="F35" s="47" t="n">
        <v>457.78</v>
      </c>
      <c r="G35" s="47"/>
      <c r="H35" s="47" t="n">
        <v>576</v>
      </c>
      <c r="I35" s="49" t="n">
        <f aca="false">E35/H35</f>
        <v>0.970486111111111</v>
      </c>
      <c r="J35" s="47" t="n">
        <f aca="false">E35-H35</f>
        <v>-17</v>
      </c>
      <c r="K35" s="53"/>
    </row>
    <row r="36" s="35" customFormat="true" ht="25" hidden="false" customHeight="true" outlineLevel="0" collapsed="false">
      <c r="A36" s="51" t="s">
        <v>99</v>
      </c>
      <c r="B36" s="50"/>
      <c r="C36" s="50"/>
      <c r="D36" s="52" t="s">
        <v>100</v>
      </c>
      <c r="E36" s="47" t="n">
        <f aca="false">E37+E43</f>
        <v>2878</v>
      </c>
      <c r="F36" s="47" t="n">
        <v>1780.01</v>
      </c>
      <c r="G36" s="48" t="n">
        <f aca="false">F36/E36</f>
        <v>0.618488533703961</v>
      </c>
      <c r="H36" s="47" t="n">
        <f aca="false">H37+H43</f>
        <v>2327</v>
      </c>
      <c r="I36" s="49" t="n">
        <f aca="false">E36/H36</f>
        <v>1.23678556080791</v>
      </c>
      <c r="J36" s="47" t="n">
        <f aca="false">E36-H36</f>
        <v>551</v>
      </c>
      <c r="K36" s="53"/>
    </row>
    <row r="37" s="35" customFormat="true" ht="25" hidden="true" customHeight="true" outlineLevel="0" collapsed="false">
      <c r="A37" s="51"/>
      <c r="B37" s="51" t="s">
        <v>76</v>
      </c>
      <c r="C37" s="54"/>
      <c r="D37" s="56" t="s">
        <v>101</v>
      </c>
      <c r="E37" s="47" t="n">
        <f aca="false">E38+E39+E40+E41+E42</f>
        <v>2078</v>
      </c>
      <c r="F37" s="47" t="n">
        <v>1480.01</v>
      </c>
      <c r="G37" s="47"/>
      <c r="H37" s="47" t="n">
        <f aca="false">H38+H39+H40+H41+H42</f>
        <v>2327</v>
      </c>
      <c r="I37" s="49" t="n">
        <f aca="false">E37/H37</f>
        <v>0.892995272883541</v>
      </c>
      <c r="J37" s="47" t="n">
        <f aca="false">E37-H37</f>
        <v>-249</v>
      </c>
      <c r="K37" s="53"/>
    </row>
    <row r="38" s="35" customFormat="true" ht="25" hidden="true" customHeight="true" outlineLevel="0" collapsed="false">
      <c r="A38" s="51"/>
      <c r="B38" s="50"/>
      <c r="C38" s="54" t="s">
        <v>56</v>
      </c>
      <c r="D38" s="56" t="s">
        <v>57</v>
      </c>
      <c r="E38" s="47"/>
      <c r="F38" s="47"/>
      <c r="G38" s="47"/>
      <c r="H38" s="47" t="n">
        <v>300</v>
      </c>
      <c r="I38" s="49" t="n">
        <f aca="false">E38/H38</f>
        <v>0</v>
      </c>
      <c r="J38" s="47" t="n">
        <f aca="false">E38-H38</f>
        <v>-300</v>
      </c>
      <c r="K38" s="53"/>
    </row>
    <row r="39" s="35" customFormat="true" ht="25" hidden="true" customHeight="true" outlineLevel="0" collapsed="false">
      <c r="A39" s="51"/>
      <c r="B39" s="51"/>
      <c r="C39" s="54" t="s">
        <v>72</v>
      </c>
      <c r="D39" s="56" t="s">
        <v>102</v>
      </c>
      <c r="E39" s="47" t="n">
        <v>150</v>
      </c>
      <c r="G39" s="47"/>
      <c r="H39" s="47" t="n">
        <v>0</v>
      </c>
      <c r="I39" s="49"/>
      <c r="J39" s="47" t="n">
        <f aca="false">E39-H39</f>
        <v>150</v>
      </c>
      <c r="K39" s="53"/>
    </row>
    <row r="40" s="35" customFormat="true" ht="25" hidden="true" customHeight="true" outlineLevel="0" collapsed="false">
      <c r="A40" s="51"/>
      <c r="B40" s="51"/>
      <c r="C40" s="54" t="s">
        <v>103</v>
      </c>
      <c r="D40" s="56" t="s">
        <v>104</v>
      </c>
      <c r="E40" s="47" t="n">
        <v>355</v>
      </c>
      <c r="F40" s="47" t="n">
        <v>275.89</v>
      </c>
      <c r="G40" s="47"/>
      <c r="H40" s="47" t="n">
        <v>537</v>
      </c>
      <c r="I40" s="49" t="n">
        <f aca="false">E40/H40</f>
        <v>0.661080074487896</v>
      </c>
      <c r="J40" s="47" t="n">
        <f aca="false">E40-H40</f>
        <v>-182</v>
      </c>
      <c r="K40" s="53"/>
    </row>
    <row r="41" s="35" customFormat="true" ht="25" hidden="true" customHeight="true" outlineLevel="0" collapsed="false">
      <c r="A41" s="51"/>
      <c r="B41" s="51"/>
      <c r="C41" s="54" t="s">
        <v>105</v>
      </c>
      <c r="D41" s="56" t="s">
        <v>106</v>
      </c>
      <c r="E41" s="47" t="n">
        <v>73</v>
      </c>
      <c r="F41" s="47" t="n">
        <v>235.66</v>
      </c>
      <c r="G41" s="47"/>
      <c r="H41" s="47" t="n">
        <v>90</v>
      </c>
      <c r="I41" s="49" t="n">
        <f aca="false">E41/H41</f>
        <v>0.811111111111111</v>
      </c>
      <c r="J41" s="47" t="n">
        <f aca="false">E41-H41</f>
        <v>-17</v>
      </c>
      <c r="K41" s="53"/>
    </row>
    <row r="42" s="35" customFormat="true" ht="25" hidden="true" customHeight="true" outlineLevel="0" collapsed="false">
      <c r="A42" s="51"/>
      <c r="B42" s="51"/>
      <c r="C42" s="54" t="s">
        <v>58</v>
      </c>
      <c r="D42" s="56" t="s">
        <v>107</v>
      </c>
      <c r="E42" s="47" t="n">
        <v>1500</v>
      </c>
      <c r="F42" s="47" t="n">
        <v>968.46</v>
      </c>
      <c r="G42" s="47"/>
      <c r="H42" s="47" t="n">
        <v>1400</v>
      </c>
      <c r="I42" s="49" t="n">
        <f aca="false">E42/H42</f>
        <v>1.07142857142857</v>
      </c>
      <c r="J42" s="47" t="n">
        <f aca="false">E42-H42</f>
        <v>100</v>
      </c>
      <c r="K42" s="53"/>
    </row>
    <row r="43" s="35" customFormat="true" ht="25" hidden="true" customHeight="true" outlineLevel="0" collapsed="false">
      <c r="A43" s="51"/>
      <c r="B43" s="51" t="s">
        <v>65</v>
      </c>
      <c r="C43" s="50"/>
      <c r="D43" s="52" t="s">
        <v>108</v>
      </c>
      <c r="E43" s="47" t="n">
        <f aca="false">E44</f>
        <v>800</v>
      </c>
      <c r="F43" s="47"/>
      <c r="G43" s="47"/>
      <c r="H43" s="47" t="n">
        <f aca="false">H44</f>
        <v>0</v>
      </c>
      <c r="I43" s="49"/>
      <c r="J43" s="47" t="n">
        <f aca="false">E43-H43</f>
        <v>800</v>
      </c>
      <c r="K43" s="57" t="s">
        <v>109</v>
      </c>
    </row>
    <row r="44" s="35" customFormat="true" ht="25" hidden="true" customHeight="true" outlineLevel="0" collapsed="false">
      <c r="A44" s="51"/>
      <c r="B44" s="51"/>
      <c r="C44" s="54" t="s">
        <v>76</v>
      </c>
      <c r="D44" s="56" t="s">
        <v>110</v>
      </c>
      <c r="E44" s="47" t="n">
        <v>800</v>
      </c>
      <c r="F44" s="47"/>
      <c r="G44" s="47"/>
      <c r="H44" s="47" t="n">
        <v>0</v>
      </c>
      <c r="I44" s="49"/>
      <c r="J44" s="47" t="n">
        <f aca="false">E44-H44</f>
        <v>800</v>
      </c>
      <c r="K44" s="53"/>
    </row>
    <row r="45" s="35" customFormat="true" ht="25" hidden="true" customHeight="true" outlineLevel="0" collapsed="false">
      <c r="A45" s="51"/>
      <c r="B45" s="51" t="s">
        <v>58</v>
      </c>
      <c r="C45" s="54"/>
      <c r="D45" s="56" t="s">
        <v>111</v>
      </c>
      <c r="E45" s="47"/>
      <c r="F45" s="47" t="n">
        <v>300</v>
      </c>
      <c r="G45" s="47"/>
      <c r="H45" s="47"/>
      <c r="I45" s="49"/>
      <c r="J45" s="47"/>
      <c r="K45" s="53"/>
    </row>
    <row r="46" s="35" customFormat="true" ht="25" hidden="true" customHeight="true" outlineLevel="0" collapsed="false">
      <c r="A46" s="51"/>
      <c r="B46" s="51"/>
      <c r="C46" s="54" t="s">
        <v>58</v>
      </c>
      <c r="D46" s="56" t="s">
        <v>111</v>
      </c>
      <c r="E46" s="47"/>
      <c r="F46" s="47" t="n">
        <v>300</v>
      </c>
      <c r="G46" s="47"/>
      <c r="H46" s="47"/>
      <c r="I46" s="49"/>
      <c r="J46" s="47"/>
      <c r="K46" s="53"/>
    </row>
    <row r="47" s="35" customFormat="true" ht="25" hidden="false" customHeight="true" outlineLevel="0" collapsed="false">
      <c r="A47" s="51" t="s">
        <v>112</v>
      </c>
      <c r="B47" s="50"/>
      <c r="C47" s="50"/>
      <c r="D47" s="52" t="s">
        <v>113</v>
      </c>
      <c r="E47" s="47" t="n">
        <f aca="false">E48</f>
        <v>1176</v>
      </c>
      <c r="F47" s="47" t="n">
        <v>2809.38</v>
      </c>
      <c r="G47" s="48" t="n">
        <f aca="false">F47/E47</f>
        <v>2.38892857142857</v>
      </c>
      <c r="H47" s="47" t="n">
        <f aca="false">H48</f>
        <v>0</v>
      </c>
      <c r="I47" s="49"/>
      <c r="J47" s="47" t="n">
        <f aca="false">E47-H47</f>
        <v>1176</v>
      </c>
      <c r="K47" s="53"/>
    </row>
    <row r="48" s="35" customFormat="true" ht="25" hidden="true" customHeight="true" outlineLevel="0" collapsed="false">
      <c r="A48" s="51"/>
      <c r="B48" s="51" t="s">
        <v>60</v>
      </c>
      <c r="C48" s="54"/>
      <c r="D48" s="56" t="s">
        <v>114</v>
      </c>
      <c r="E48" s="47" t="n">
        <f aca="false">E49</f>
        <v>1176</v>
      </c>
      <c r="F48" s="47" t="n">
        <v>2809.38</v>
      </c>
      <c r="G48" s="47"/>
      <c r="H48" s="47" t="n">
        <f aca="false">H49</f>
        <v>0</v>
      </c>
      <c r="I48" s="49"/>
      <c r="J48" s="47" t="n">
        <f aca="false">E48-H48</f>
        <v>1176</v>
      </c>
      <c r="K48" s="53"/>
    </row>
    <row r="49" s="35" customFormat="true" ht="25" hidden="true" customHeight="true" outlineLevel="0" collapsed="false">
      <c r="A49" s="51"/>
      <c r="B49" s="51"/>
      <c r="C49" s="54" t="s">
        <v>58</v>
      </c>
      <c r="D49" s="56" t="s">
        <v>115</v>
      </c>
      <c r="E49" s="47" t="n">
        <v>1176</v>
      </c>
      <c r="F49" s="47" t="n">
        <v>2809.38</v>
      </c>
      <c r="G49" s="47"/>
      <c r="H49" s="47" t="n">
        <v>0</v>
      </c>
      <c r="I49" s="49"/>
      <c r="J49" s="47" t="n">
        <f aca="false">E49-H49</f>
        <v>1176</v>
      </c>
      <c r="K49" s="53"/>
    </row>
    <row r="50" s="35" customFormat="true" ht="25" hidden="false" customHeight="true" outlineLevel="0" collapsed="false">
      <c r="A50" s="51" t="s">
        <v>116</v>
      </c>
      <c r="B50" s="50"/>
      <c r="C50" s="50"/>
      <c r="D50" s="52" t="s">
        <v>117</v>
      </c>
      <c r="E50" s="47" t="n">
        <f aca="false">E51</f>
        <v>107</v>
      </c>
      <c r="F50" s="47" t="n">
        <v>73.16</v>
      </c>
      <c r="G50" s="48" t="n">
        <f aca="false">F50/E50</f>
        <v>0.683738317757009</v>
      </c>
      <c r="H50" s="47" t="n">
        <f aca="false">H51</f>
        <v>38</v>
      </c>
      <c r="I50" s="49" t="n">
        <f aca="false">E50/H50</f>
        <v>2.81578947368421</v>
      </c>
      <c r="J50" s="47" t="n">
        <f aca="false">E50-H50</f>
        <v>69</v>
      </c>
      <c r="K50" s="53"/>
    </row>
    <row r="51" s="35" customFormat="true" ht="25" hidden="true" customHeight="true" outlineLevel="0" collapsed="false">
      <c r="A51" s="51"/>
      <c r="B51" s="51" t="s">
        <v>72</v>
      </c>
      <c r="C51" s="54"/>
      <c r="D51" s="58" t="s">
        <v>118</v>
      </c>
      <c r="E51" s="47" t="n">
        <f aca="false">E52</f>
        <v>107</v>
      </c>
      <c r="F51" s="47" t="n">
        <v>73.16</v>
      </c>
      <c r="G51" s="47"/>
      <c r="H51" s="47" t="n">
        <f aca="false">H52</f>
        <v>38</v>
      </c>
      <c r="I51" s="49" t="n">
        <f aca="false">E51/H51</f>
        <v>2.81578947368421</v>
      </c>
      <c r="J51" s="47" t="n">
        <f aca="false">E51-H51</f>
        <v>69</v>
      </c>
      <c r="K51" s="53"/>
    </row>
    <row r="52" s="35" customFormat="true" ht="25" hidden="true" customHeight="true" outlineLevel="0" collapsed="false">
      <c r="A52" s="51"/>
      <c r="B52" s="51"/>
      <c r="C52" s="54" t="s">
        <v>56</v>
      </c>
      <c r="D52" s="58" t="s">
        <v>119</v>
      </c>
      <c r="E52" s="47" t="n">
        <v>107</v>
      </c>
      <c r="F52" s="47" t="n">
        <v>73.16</v>
      </c>
      <c r="G52" s="47"/>
      <c r="H52" s="47" t="n">
        <v>38</v>
      </c>
      <c r="I52" s="49" t="n">
        <f aca="false">E52/H52</f>
        <v>2.81578947368421</v>
      </c>
      <c r="J52" s="47" t="n">
        <f aca="false">E52-H52</f>
        <v>69</v>
      </c>
      <c r="K52" s="53"/>
    </row>
    <row r="53" s="35" customFormat="true" ht="25" hidden="false" customHeight="true" outlineLevel="0" collapsed="false">
      <c r="A53" s="51" t="s">
        <v>120</v>
      </c>
      <c r="B53" s="50"/>
      <c r="C53" s="50"/>
      <c r="D53" s="52" t="s">
        <v>121</v>
      </c>
      <c r="E53" s="47" t="n">
        <f aca="false">E54</f>
        <v>39</v>
      </c>
      <c r="F53" s="47" t="n">
        <v>19.47</v>
      </c>
      <c r="G53" s="48" t="n">
        <f aca="false">F53/E53</f>
        <v>0.499230769230769</v>
      </c>
      <c r="H53" s="47" t="n">
        <f aca="false">H54</f>
        <v>39</v>
      </c>
      <c r="I53" s="49" t="n">
        <f aca="false">E53/H53</f>
        <v>1</v>
      </c>
      <c r="J53" s="47" t="n">
        <f aca="false">E53-H53</f>
        <v>0</v>
      </c>
      <c r="K53" s="53"/>
    </row>
    <row r="54" s="35" customFormat="true" ht="25" hidden="true" customHeight="true" outlineLevel="0" collapsed="false">
      <c r="A54" s="51"/>
      <c r="B54" s="51" t="s">
        <v>56</v>
      </c>
      <c r="C54" s="54"/>
      <c r="D54" s="56" t="s">
        <v>122</v>
      </c>
      <c r="E54" s="47" t="n">
        <f aca="false">E55+E56</f>
        <v>39</v>
      </c>
      <c r="F54" s="47" t="n">
        <v>19.47</v>
      </c>
      <c r="G54" s="47"/>
      <c r="H54" s="47" t="n">
        <f aca="false">H55+H56</f>
        <v>39</v>
      </c>
      <c r="I54" s="49" t="n">
        <f aca="false">E54/H54</f>
        <v>1</v>
      </c>
      <c r="J54" s="47" t="n">
        <f aca="false">E54-H54</f>
        <v>0</v>
      </c>
      <c r="K54" s="53"/>
    </row>
    <row r="55" s="35" customFormat="true" ht="25" hidden="true" customHeight="true" outlineLevel="0" collapsed="false">
      <c r="A55" s="51"/>
      <c r="B55" s="50"/>
      <c r="C55" s="54" t="s">
        <v>60</v>
      </c>
      <c r="D55" s="56" t="s">
        <v>123</v>
      </c>
      <c r="E55" s="47" t="n">
        <v>39</v>
      </c>
      <c r="F55" s="47" t="n">
        <v>19.47</v>
      </c>
      <c r="G55" s="47"/>
      <c r="H55" s="47" t="n">
        <v>10</v>
      </c>
      <c r="I55" s="49" t="n">
        <f aca="false">E55/H55</f>
        <v>3.9</v>
      </c>
      <c r="J55" s="47" t="n">
        <f aca="false">E55-H55</f>
        <v>29</v>
      </c>
      <c r="K55" s="53"/>
    </row>
    <row r="56" s="35" customFormat="true" ht="25" hidden="true" customHeight="true" outlineLevel="0" collapsed="false">
      <c r="A56" s="51"/>
      <c r="B56" s="51"/>
      <c r="C56" s="54" t="s">
        <v>124</v>
      </c>
      <c r="D56" s="56" t="s">
        <v>125</v>
      </c>
      <c r="E56" s="47" t="n">
        <v>0</v>
      </c>
      <c r="F56" s="47"/>
      <c r="G56" s="47"/>
      <c r="H56" s="47" t="n">
        <v>29</v>
      </c>
      <c r="I56" s="49" t="n">
        <f aca="false">E56/H56</f>
        <v>0</v>
      </c>
      <c r="J56" s="47" t="n">
        <f aca="false">E56-H56</f>
        <v>-29</v>
      </c>
      <c r="K56" s="53"/>
    </row>
    <row r="57" s="35" customFormat="true" ht="25" hidden="false" customHeight="true" outlineLevel="0" collapsed="false">
      <c r="A57" s="51" t="n">
        <v>227</v>
      </c>
      <c r="B57" s="59"/>
      <c r="C57" s="59"/>
      <c r="D57" s="60" t="s">
        <v>126</v>
      </c>
      <c r="E57" s="61" t="n">
        <v>150</v>
      </c>
      <c r="F57" s="61"/>
      <c r="G57" s="48" t="n">
        <f aca="false">F57/E57</f>
        <v>0</v>
      </c>
      <c r="H57" s="62" t="n">
        <v>0</v>
      </c>
      <c r="I57" s="63"/>
      <c r="J57" s="47" t="n">
        <f aca="false">E57-H57</f>
        <v>150</v>
      </c>
      <c r="K57" s="64"/>
    </row>
    <row r="58" customFormat="false" ht="25" hidden="false" customHeight="true" outlineLevel="0" collapsed="false">
      <c r="A58" s="65" t="s">
        <v>127</v>
      </c>
      <c r="B58" s="65"/>
      <c r="C58" s="65"/>
      <c r="D58" s="52" t="s">
        <v>128</v>
      </c>
      <c r="E58" s="47"/>
      <c r="F58" s="47" t="n">
        <v>11850</v>
      </c>
      <c r="G58" s="48"/>
      <c r="H58" s="66"/>
      <c r="I58" s="66"/>
      <c r="J58" s="66"/>
      <c r="K58" s="50"/>
    </row>
  </sheetData>
  <autoFilter ref="A1:K58"/>
  <mergeCells count="9">
    <mergeCell ref="A2:K2"/>
    <mergeCell ref="A4:C4"/>
    <mergeCell ref="D4:D5"/>
    <mergeCell ref="E4:E5"/>
    <mergeCell ref="F4:G4"/>
    <mergeCell ref="H4:J4"/>
    <mergeCell ref="K4:K5"/>
    <mergeCell ref="A6:C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08984375" defaultRowHeight="13.5" zeroHeight="false" outlineLevelRow="0" outlineLevelCol="0"/>
  <cols>
    <col collapsed="false" customWidth="true" hidden="false" outlineLevel="0" max="1" min="1" style="67" width="35.2"/>
    <col collapsed="false" customWidth="true" hidden="false" outlineLevel="0" max="4" min="2" style="67" width="16.08"/>
    <col collapsed="false" customWidth="true" hidden="false" outlineLevel="0" max="6" min="5" style="67" width="11.36"/>
    <col collapsed="false" customWidth="true" hidden="false" outlineLevel="0" max="7" min="7" style="67" width="19.01"/>
    <col collapsed="false" customWidth="true" hidden="false" outlineLevel="0" max="8" min="8" style="67" width="14.12"/>
    <col collapsed="false" customWidth="true" hidden="false" outlineLevel="0" max="9" min="9" style="67" width="11.62"/>
    <col collapsed="false" customWidth="true" hidden="false" outlineLevel="0" max="10" min="10" style="67" width="14.12"/>
    <col collapsed="false" customWidth="false" hidden="false" outlineLevel="0" max="257" min="11" style="67" width="8.09"/>
  </cols>
  <sheetData>
    <row r="1" s="67" customFormat="true" ht="13.5" hidden="false" customHeight="false" outlineLevel="0" collapsed="false">
      <c r="A1" s="68" t="s">
        <v>129</v>
      </c>
    </row>
    <row r="2" s="67" customFormat="true" ht="28.5" hidden="false" customHeight="true" outlineLevel="0" collapsed="false">
      <c r="A2" s="69" t="s">
        <v>130</v>
      </c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</row>
    <row r="3" s="67" customFormat="true" ht="17.25" hidden="false" customHeight="true" outlineLevel="0" collapsed="false">
      <c r="A3" s="6"/>
      <c r="B3" s="71"/>
      <c r="C3" s="71"/>
      <c r="D3" s="72"/>
      <c r="E3" s="72"/>
      <c r="F3" s="72"/>
      <c r="G3" s="73" t="s">
        <v>34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</row>
    <row r="4" s="67" customFormat="true" ht="29.25" hidden="false" customHeight="true" outlineLevel="0" collapsed="false">
      <c r="A4" s="74" t="s">
        <v>2</v>
      </c>
      <c r="B4" s="11" t="s">
        <v>131</v>
      </c>
      <c r="C4" s="75" t="s">
        <v>132</v>
      </c>
      <c r="D4" s="75"/>
      <c r="E4" s="75"/>
      <c r="F4" s="75"/>
      <c r="G4" s="10" t="s">
        <v>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</row>
    <row r="5" s="67" customFormat="true" ht="84" hidden="false" customHeight="true" outlineLevel="0" collapsed="false">
      <c r="A5" s="74"/>
      <c r="B5" s="11"/>
      <c r="C5" s="11" t="s">
        <v>133</v>
      </c>
      <c r="D5" s="11" t="s">
        <v>3</v>
      </c>
      <c r="E5" s="11" t="s">
        <v>134</v>
      </c>
      <c r="F5" s="11" t="s">
        <v>135</v>
      </c>
      <c r="G5" s="1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</row>
    <row r="6" s="67" customFormat="true" ht="25" hidden="false" customHeight="true" outlineLevel="0" collapsed="false">
      <c r="A6" s="76" t="n">
        <v>1</v>
      </c>
      <c r="B6" s="45" t="n">
        <v>2</v>
      </c>
      <c r="C6" s="45" t="n">
        <v>3</v>
      </c>
      <c r="D6" s="12" t="n">
        <v>4</v>
      </c>
      <c r="E6" s="45" t="s">
        <v>136</v>
      </c>
      <c r="F6" s="45" t="s">
        <v>137</v>
      </c>
      <c r="G6" s="16" t="n">
        <v>6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</row>
    <row r="7" s="67" customFormat="true" ht="25" hidden="false" customHeight="true" outlineLevel="0" collapsed="false">
      <c r="A7" s="77" t="s">
        <v>14</v>
      </c>
      <c r="B7" s="78" t="n">
        <f aca="false">B8+B17</f>
        <v>14257.4</v>
      </c>
      <c r="C7" s="78" t="n">
        <f aca="false">C8+C17</f>
        <v>10104.4</v>
      </c>
      <c r="D7" s="78" t="n">
        <f aca="false">D8+D17</f>
        <v>13334</v>
      </c>
      <c r="E7" s="79" t="n">
        <f aca="false">B7/D7</f>
        <v>1.06925153742313</v>
      </c>
      <c r="F7" s="78" t="n">
        <f aca="false">B7-D7</f>
        <v>923.4</v>
      </c>
      <c r="G7" s="8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</row>
    <row r="8" s="67" customFormat="true" ht="25" hidden="false" customHeight="true" outlineLevel="0" collapsed="false">
      <c r="A8" s="81" t="s">
        <v>15</v>
      </c>
      <c r="B8" s="78" t="n">
        <f aca="false">SUM(B9:B16)</f>
        <v>14250.4</v>
      </c>
      <c r="C8" s="78" t="n">
        <f aca="false">SUM(C9:C16)</f>
        <v>10097.4</v>
      </c>
      <c r="D8" s="82" t="n">
        <f aca="false">SUM(D9:D16)</f>
        <v>13327</v>
      </c>
      <c r="E8" s="79" t="n">
        <f aca="false">B8/D8</f>
        <v>1.06928791175809</v>
      </c>
      <c r="F8" s="78" t="n">
        <f aca="false">B8-D8</f>
        <v>923.4</v>
      </c>
      <c r="G8" s="8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</row>
    <row r="9" s="67" customFormat="true" ht="25" hidden="false" customHeight="true" outlineLevel="0" collapsed="false">
      <c r="A9" s="83" t="s">
        <v>16</v>
      </c>
      <c r="B9" s="78" t="n">
        <v>6957</v>
      </c>
      <c r="C9" s="82" t="n">
        <v>6179</v>
      </c>
      <c r="D9" s="82" t="n">
        <v>6619</v>
      </c>
      <c r="E9" s="79" t="n">
        <f aca="false">B9/D9</f>
        <v>1.05106511557637</v>
      </c>
      <c r="F9" s="78" t="n">
        <f aca="false">B9-D9</f>
        <v>338</v>
      </c>
      <c r="G9" s="8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</row>
    <row r="10" s="67" customFormat="true" ht="25" hidden="false" customHeight="true" outlineLevel="0" collapsed="false">
      <c r="A10" s="83" t="s">
        <v>17</v>
      </c>
      <c r="B10" s="78" t="n">
        <v>4664</v>
      </c>
      <c r="C10" s="82" t="n">
        <v>1664</v>
      </c>
      <c r="D10" s="82" t="n">
        <v>4241</v>
      </c>
      <c r="E10" s="79" t="n">
        <f aca="false">B10/D10</f>
        <v>1.09974062721056</v>
      </c>
      <c r="F10" s="78" t="n">
        <f aca="false">B10-D10</f>
        <v>423</v>
      </c>
      <c r="G10" s="8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</row>
    <row r="11" s="67" customFormat="true" ht="25" hidden="false" customHeight="true" outlineLevel="0" collapsed="false">
      <c r="A11" s="83" t="s">
        <v>18</v>
      </c>
      <c r="B11" s="78" t="n">
        <v>739</v>
      </c>
      <c r="C11" s="82" t="n">
        <v>1066</v>
      </c>
      <c r="D11" s="82" t="n">
        <v>671</v>
      </c>
      <c r="E11" s="79" t="n">
        <f aca="false">B11/D11</f>
        <v>1.10134128166915</v>
      </c>
      <c r="F11" s="78" t="n">
        <f aca="false">B11-D11</f>
        <v>68</v>
      </c>
      <c r="G11" s="8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</row>
    <row r="12" s="67" customFormat="true" ht="25" hidden="false" customHeight="true" outlineLevel="0" collapsed="false">
      <c r="A12" s="83" t="s">
        <v>19</v>
      </c>
      <c r="B12" s="78" t="n">
        <v>348</v>
      </c>
      <c r="C12" s="82" t="n">
        <v>362</v>
      </c>
      <c r="D12" s="82" t="n">
        <v>311</v>
      </c>
      <c r="E12" s="79" t="n">
        <f aca="false">B12/D12</f>
        <v>1.11897106109325</v>
      </c>
      <c r="F12" s="78" t="n">
        <f aca="false">B12-D12</f>
        <v>37</v>
      </c>
      <c r="G12" s="8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</row>
    <row r="13" s="67" customFormat="true" ht="25" hidden="false" customHeight="true" outlineLevel="0" collapsed="false">
      <c r="A13" s="83" t="s">
        <v>20</v>
      </c>
      <c r="B13" s="78" t="n">
        <v>1530</v>
      </c>
      <c r="C13" s="82" t="n">
        <v>818</v>
      </c>
      <c r="D13" s="82" t="n">
        <v>1395</v>
      </c>
      <c r="E13" s="79" t="n">
        <f aca="false">B13/D13</f>
        <v>1.09677419354839</v>
      </c>
      <c r="F13" s="78" t="n">
        <f aca="false">B13-D13</f>
        <v>135</v>
      </c>
      <c r="G13" s="8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</row>
    <row r="14" s="67" customFormat="true" ht="25" hidden="false" customHeight="true" outlineLevel="0" collapsed="false">
      <c r="A14" s="83" t="s">
        <v>21</v>
      </c>
      <c r="B14" s="78" t="n">
        <v>1.2</v>
      </c>
      <c r="C14" s="82" t="n">
        <v>1.2</v>
      </c>
      <c r="D14" s="82" t="n">
        <v>1</v>
      </c>
      <c r="E14" s="79" t="n">
        <f aca="false">B14/D14</f>
        <v>1.2</v>
      </c>
      <c r="F14" s="78" t="n">
        <f aca="false">B14-D14</f>
        <v>0.2</v>
      </c>
      <c r="G14" s="8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</row>
    <row r="15" s="67" customFormat="true" ht="25" hidden="false" customHeight="true" outlineLevel="0" collapsed="false">
      <c r="A15" s="84" t="s">
        <v>22</v>
      </c>
      <c r="B15" s="78" t="n">
        <v>7.2</v>
      </c>
      <c r="C15" s="82" t="n">
        <v>7.2</v>
      </c>
      <c r="D15" s="82" t="n">
        <v>6</v>
      </c>
      <c r="E15" s="79" t="n">
        <f aca="false">B15/D15</f>
        <v>1.2</v>
      </c>
      <c r="F15" s="78" t="n">
        <f aca="false">B15-D15</f>
        <v>1.2</v>
      </c>
      <c r="G15" s="8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</row>
    <row r="16" s="67" customFormat="true" ht="25" hidden="false" customHeight="true" outlineLevel="0" collapsed="false">
      <c r="A16" s="84" t="s">
        <v>23</v>
      </c>
      <c r="B16" s="78" t="n">
        <v>4</v>
      </c>
      <c r="C16" s="82"/>
      <c r="D16" s="82" t="n">
        <v>83</v>
      </c>
      <c r="E16" s="79" t="n">
        <f aca="false">B16/D16</f>
        <v>0.0481927710843374</v>
      </c>
      <c r="F16" s="78" t="n">
        <f aca="false">B16-D16</f>
        <v>-79</v>
      </c>
      <c r="G16" s="8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</row>
    <row r="17" s="67" customFormat="true" ht="25" hidden="false" customHeight="true" outlineLevel="0" collapsed="false">
      <c r="A17" s="81" t="s">
        <v>24</v>
      </c>
      <c r="B17" s="78" t="n">
        <f aca="false">B18</f>
        <v>7</v>
      </c>
      <c r="C17" s="78" t="n">
        <v>7</v>
      </c>
      <c r="D17" s="78" t="n">
        <v>7</v>
      </c>
      <c r="E17" s="79" t="n">
        <f aca="false">B17/D17</f>
        <v>1</v>
      </c>
      <c r="F17" s="78" t="n">
        <f aca="false">B17-D17</f>
        <v>0</v>
      </c>
      <c r="G17" s="8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</row>
    <row r="18" s="67" customFormat="true" ht="25" hidden="false" customHeight="true" outlineLevel="0" collapsed="false">
      <c r="A18" s="83" t="s">
        <v>31</v>
      </c>
      <c r="B18" s="78" t="n">
        <v>7</v>
      </c>
      <c r="C18" s="78" t="n">
        <v>0.7</v>
      </c>
      <c r="D18" s="78" t="n">
        <v>7</v>
      </c>
      <c r="E18" s="79" t="n">
        <f aca="false">B18/D18</f>
        <v>1</v>
      </c>
      <c r="F18" s="78" t="n">
        <f aca="false">B18-D18</f>
        <v>0</v>
      </c>
      <c r="G18" s="80"/>
      <c r="H18" s="70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1" activeCellId="0" sqref="A1"/>
    </sheetView>
  </sheetViews>
  <sheetFormatPr defaultColWidth="8.089843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.3"/>
    <col collapsed="false" customWidth="true" hidden="false" outlineLevel="0" max="3" min="3" style="85" width="5.99"/>
    <col collapsed="false" customWidth="true" hidden="false" outlineLevel="0" max="4" min="4" style="86" width="17.12"/>
    <col collapsed="false" customWidth="true" hidden="false" outlineLevel="0" max="5" min="5" style="87" width="12.94"/>
    <col collapsed="false" customWidth="true" hidden="false" outlineLevel="0" max="6" min="6" style="87" width="12.36"/>
    <col collapsed="false" customWidth="true" hidden="false" outlineLevel="0" max="7" min="7" style="87" width="11.9"/>
    <col collapsed="false" customWidth="true" hidden="false" outlineLevel="0" max="8" min="8" style="87" width="22.39"/>
    <col collapsed="false" customWidth="true" hidden="false" outlineLevel="0" max="9" min="9" style="87" width="12.12"/>
    <col collapsed="false" customWidth="true" hidden="false" outlineLevel="0" max="10" min="10" style="87" width="9.36"/>
    <col collapsed="false" customWidth="false" hidden="false" outlineLevel="0" max="11" min="11" style="86" width="8.09"/>
    <col collapsed="false" customWidth="false" hidden="false" outlineLevel="0" max="13" min="12" style="88" width="8.09"/>
    <col collapsed="false" customWidth="true" hidden="false" outlineLevel="0" max="14" min="14" style="88" width="9.36"/>
    <col collapsed="false" customWidth="false" hidden="false" outlineLevel="0" max="247" min="15" style="88" width="8.09"/>
    <col collapsed="false" customWidth="false" hidden="false" outlineLevel="0" max="257" min="248" style="3" width="8.09"/>
  </cols>
  <sheetData>
    <row r="1" s="86" customFormat="true" ht="21" hidden="false" customHeight="true" outlineLevel="0" collapsed="false">
      <c r="A1" s="89" t="s">
        <v>138</v>
      </c>
      <c r="B1" s="85"/>
      <c r="C1" s="85"/>
      <c r="E1" s="87"/>
      <c r="F1" s="87"/>
      <c r="G1" s="87"/>
      <c r="H1" s="87"/>
      <c r="I1" s="87"/>
      <c r="J1" s="87"/>
    </row>
    <row r="2" s="86" customFormat="true" ht="35.1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86" customFormat="true" ht="29.25" hidden="false" customHeight="true" outlineLevel="0" collapsed="false">
      <c r="A3" s="41" t="s">
        <v>35</v>
      </c>
      <c r="B3" s="41"/>
      <c r="C3" s="41"/>
      <c r="D3" s="42" t="s">
        <v>36</v>
      </c>
      <c r="E3" s="90" t="s">
        <v>37</v>
      </c>
      <c r="F3" s="90" t="s">
        <v>140</v>
      </c>
      <c r="G3" s="90" t="s">
        <v>141</v>
      </c>
      <c r="H3" s="91" t="s">
        <v>142</v>
      </c>
      <c r="I3" s="91"/>
      <c r="J3" s="91"/>
      <c r="K3" s="44" t="s">
        <v>6</v>
      </c>
    </row>
    <row r="4" s="86" customFormat="true" ht="51" hidden="false" customHeight="true" outlineLevel="0" collapsed="false">
      <c r="A4" s="41"/>
      <c r="B4" s="41"/>
      <c r="C4" s="41"/>
      <c r="D4" s="42"/>
      <c r="E4" s="90"/>
      <c r="F4" s="90"/>
      <c r="G4" s="90"/>
      <c r="H4" s="91" t="s">
        <v>143</v>
      </c>
      <c r="I4" s="92" t="s">
        <v>144</v>
      </c>
      <c r="J4" s="92" t="s">
        <v>145</v>
      </c>
      <c r="K4" s="44"/>
    </row>
    <row r="5" s="88" customFormat="true" ht="27.75" hidden="false" customHeight="true" outlineLevel="0" collapsed="false">
      <c r="A5" s="41" t="s">
        <v>51</v>
      </c>
      <c r="B5" s="41"/>
      <c r="C5" s="41"/>
      <c r="D5" s="41"/>
      <c r="E5" s="93" t="n">
        <v>14717</v>
      </c>
      <c r="F5" s="93" t="n">
        <v>25885.88</v>
      </c>
      <c r="G5" s="93" t="n">
        <f aca="false">G6+G16+G20+G27+G30+G33+G42+G47+G50+G53+G54</f>
        <v>18710</v>
      </c>
      <c r="H5" s="93" t="n">
        <f aca="false">H6+H16+H20+H27+H30+H33+H42+H47+H50+H53+H54</f>
        <v>2352</v>
      </c>
      <c r="I5" s="93" t="n">
        <f aca="false">I6+I16+I20+I27+I30+I33+I42+I47+I50+I53+I54</f>
        <v>15648</v>
      </c>
      <c r="J5" s="93" t="n">
        <v>710</v>
      </c>
      <c r="K5" s="94"/>
    </row>
    <row r="6" s="86" customFormat="true" ht="27.75" hidden="false" customHeight="true" outlineLevel="0" collapsed="false">
      <c r="A6" s="95" t="s">
        <v>52</v>
      </c>
      <c r="B6" s="95"/>
      <c r="C6" s="96"/>
      <c r="D6" s="97" t="s">
        <v>53</v>
      </c>
      <c r="E6" s="98" t="n">
        <v>9696</v>
      </c>
      <c r="F6" s="98" t="n">
        <v>8788.85</v>
      </c>
      <c r="G6" s="98" t="n">
        <f aca="false">G7+G10</f>
        <v>2843</v>
      </c>
      <c r="H6" s="98" t="n">
        <v>2148</v>
      </c>
      <c r="I6" s="98" t="n">
        <f aca="false">I7+I10</f>
        <v>695</v>
      </c>
      <c r="J6" s="98"/>
      <c r="K6" s="9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3"/>
      <c r="IO6" s="3"/>
      <c r="IP6" s="3"/>
      <c r="IQ6" s="3"/>
      <c r="IR6" s="3"/>
      <c r="IS6" s="3"/>
      <c r="IT6" s="3"/>
      <c r="IU6" s="3"/>
    </row>
    <row r="7" s="86" customFormat="true" ht="27.75" hidden="false" customHeight="true" outlineLevel="0" collapsed="false">
      <c r="A7" s="95"/>
      <c r="B7" s="95" t="s">
        <v>54</v>
      </c>
      <c r="C7" s="95"/>
      <c r="D7" s="100" t="s">
        <v>146</v>
      </c>
      <c r="E7" s="98" t="n">
        <v>4466</v>
      </c>
      <c r="F7" s="98" t="n">
        <v>3087.88</v>
      </c>
      <c r="G7" s="98" t="n">
        <v>2808</v>
      </c>
      <c r="H7" s="98" t="n">
        <v>2148</v>
      </c>
      <c r="I7" s="98" t="n">
        <v>660</v>
      </c>
      <c r="J7" s="98"/>
      <c r="K7" s="99"/>
    </row>
    <row r="8" s="86" customFormat="true" ht="27.75" hidden="false" customHeight="true" outlineLevel="0" collapsed="false">
      <c r="A8" s="95"/>
      <c r="B8" s="95"/>
      <c r="C8" s="95" t="s">
        <v>56</v>
      </c>
      <c r="D8" s="101" t="s">
        <v>147</v>
      </c>
      <c r="E8" s="98" t="n">
        <v>2424</v>
      </c>
      <c r="F8" s="98" t="n">
        <v>2793.36</v>
      </c>
      <c r="G8" s="98" t="n">
        <v>2148</v>
      </c>
      <c r="H8" s="98" t="n">
        <v>2148</v>
      </c>
      <c r="I8" s="98"/>
      <c r="J8" s="98"/>
      <c r="K8" s="99"/>
    </row>
    <row r="9" s="86" customFormat="true" ht="27.75" hidden="false" customHeight="true" outlineLevel="0" collapsed="false">
      <c r="A9" s="95"/>
      <c r="B9" s="95"/>
      <c r="C9" s="95" t="s">
        <v>58</v>
      </c>
      <c r="D9" s="101" t="s">
        <v>148</v>
      </c>
      <c r="E9" s="98" t="n">
        <v>2042</v>
      </c>
      <c r="F9" s="98" t="n">
        <v>294.52</v>
      </c>
      <c r="G9" s="98" t="n">
        <v>660</v>
      </c>
      <c r="H9" s="98"/>
      <c r="I9" s="98" t="n">
        <v>660</v>
      </c>
      <c r="J9" s="98"/>
      <c r="K9" s="99"/>
    </row>
    <row r="10" s="88" customFormat="true" ht="27.75" hidden="false" customHeight="true" outlineLevel="0" collapsed="false">
      <c r="A10" s="102"/>
      <c r="B10" s="95" t="s">
        <v>60</v>
      </c>
      <c r="C10" s="95"/>
      <c r="D10" s="100" t="s">
        <v>149</v>
      </c>
      <c r="E10" s="98" t="n">
        <v>80</v>
      </c>
      <c r="F10" s="98" t="n">
        <v>23.43</v>
      </c>
      <c r="G10" s="98" t="n">
        <v>35</v>
      </c>
      <c r="H10" s="98" t="n">
        <v>0</v>
      </c>
      <c r="I10" s="98" t="n">
        <v>35</v>
      </c>
      <c r="J10" s="98"/>
      <c r="K10" s="99"/>
    </row>
    <row r="11" s="88" customFormat="true" ht="27.75" hidden="false" customHeight="true" outlineLevel="0" collapsed="false">
      <c r="A11" s="102"/>
      <c r="B11" s="102"/>
      <c r="C11" s="95" t="s">
        <v>65</v>
      </c>
      <c r="D11" s="101" t="s">
        <v>150</v>
      </c>
      <c r="E11" s="98" t="n">
        <v>80</v>
      </c>
      <c r="F11" s="98" t="n">
        <v>23.43</v>
      </c>
      <c r="G11" s="98" t="n">
        <v>35</v>
      </c>
      <c r="H11" s="98"/>
      <c r="I11" s="98" t="n">
        <v>35</v>
      </c>
      <c r="J11" s="98"/>
      <c r="K11" s="99"/>
    </row>
    <row r="12" s="88" customFormat="true" ht="27.75" hidden="false" customHeight="true" outlineLevel="0" collapsed="false">
      <c r="A12" s="102"/>
      <c r="B12" s="95" t="s">
        <v>67</v>
      </c>
      <c r="C12" s="95"/>
      <c r="D12" s="100" t="s">
        <v>151</v>
      </c>
      <c r="E12" s="98" t="n">
        <v>5150</v>
      </c>
      <c r="F12" s="98" t="n">
        <v>5677.54</v>
      </c>
      <c r="G12" s="98"/>
      <c r="H12" s="98" t="n">
        <v>0</v>
      </c>
      <c r="I12" s="98"/>
      <c r="J12" s="98"/>
      <c r="K12" s="99"/>
    </row>
    <row r="13" s="88" customFormat="true" ht="27.75" hidden="false" customHeight="true" outlineLevel="0" collapsed="false">
      <c r="A13" s="102"/>
      <c r="B13" s="102"/>
      <c r="C13" s="95" t="s">
        <v>65</v>
      </c>
      <c r="D13" s="101" t="s">
        <v>152</v>
      </c>
      <c r="E13" s="98" t="n">
        <v>5150</v>
      </c>
      <c r="F13" s="98" t="n">
        <v>5672.94</v>
      </c>
      <c r="G13" s="98"/>
      <c r="H13" s="98"/>
      <c r="I13" s="98"/>
      <c r="J13" s="98"/>
      <c r="K13" s="99"/>
    </row>
    <row r="14" s="103" customFormat="true" ht="27.75" hidden="false" customHeight="true" outlineLevel="0" collapsed="false">
      <c r="A14" s="102"/>
      <c r="B14" s="102" t="s">
        <v>70</v>
      </c>
      <c r="C14" s="95"/>
      <c r="D14" s="101" t="s">
        <v>71</v>
      </c>
      <c r="E14" s="98" t="n">
        <v>0</v>
      </c>
      <c r="F14" s="98" t="n">
        <v>4.6</v>
      </c>
      <c r="G14" s="98"/>
      <c r="H14" s="98"/>
      <c r="I14" s="98"/>
      <c r="J14" s="98"/>
      <c r="K14" s="99"/>
    </row>
    <row r="15" s="103" customFormat="true" ht="27.75" hidden="false" customHeight="true" outlineLevel="0" collapsed="false">
      <c r="A15" s="102"/>
      <c r="B15" s="102"/>
      <c r="C15" s="95" t="s">
        <v>72</v>
      </c>
      <c r="D15" s="101" t="s">
        <v>73</v>
      </c>
      <c r="E15" s="98" t="n">
        <v>0</v>
      </c>
      <c r="F15" s="98" t="n">
        <v>4.6</v>
      </c>
      <c r="G15" s="98"/>
      <c r="H15" s="98"/>
      <c r="I15" s="98"/>
      <c r="J15" s="98"/>
      <c r="K15" s="99"/>
    </row>
    <row r="16" s="88" customFormat="true" ht="27.75" hidden="false" customHeight="true" outlineLevel="0" collapsed="false">
      <c r="A16" s="104" t="s">
        <v>74</v>
      </c>
      <c r="B16" s="102"/>
      <c r="C16" s="95"/>
      <c r="D16" s="97" t="s">
        <v>75</v>
      </c>
      <c r="E16" s="98" t="n">
        <v>53</v>
      </c>
      <c r="F16" s="98" t="n">
        <v>60.86</v>
      </c>
      <c r="G16" s="98" t="n">
        <v>68</v>
      </c>
      <c r="H16" s="98" t="n">
        <v>68</v>
      </c>
      <c r="I16" s="98" t="n">
        <v>0</v>
      </c>
      <c r="J16" s="98"/>
      <c r="K16" s="99"/>
      <c r="IN16" s="3"/>
      <c r="IO16" s="3"/>
      <c r="IP16" s="3"/>
      <c r="IQ16" s="3"/>
      <c r="IR16" s="3"/>
      <c r="IS16" s="3"/>
      <c r="IT16" s="3"/>
      <c r="IU16" s="3"/>
    </row>
    <row r="17" s="88" customFormat="true" ht="27.75" hidden="false" customHeight="true" outlineLevel="0" collapsed="false">
      <c r="A17" s="102"/>
      <c r="B17" s="95" t="s">
        <v>76</v>
      </c>
      <c r="C17" s="95"/>
      <c r="D17" s="100" t="s">
        <v>153</v>
      </c>
      <c r="E17" s="98" t="n">
        <v>53</v>
      </c>
      <c r="F17" s="98" t="n">
        <v>60.86</v>
      </c>
      <c r="G17" s="98" t="n">
        <v>68</v>
      </c>
      <c r="H17" s="98" t="n">
        <v>68</v>
      </c>
      <c r="I17" s="98"/>
      <c r="J17" s="98"/>
      <c r="K17" s="99"/>
    </row>
    <row r="18" s="88" customFormat="true" ht="27.75" hidden="false" customHeight="true" outlineLevel="0" collapsed="false">
      <c r="A18" s="102"/>
      <c r="B18" s="102"/>
      <c r="C18" s="95" t="s">
        <v>76</v>
      </c>
      <c r="D18" s="101" t="s">
        <v>154</v>
      </c>
      <c r="E18" s="98" t="n">
        <v>36</v>
      </c>
      <c r="F18" s="98" t="n">
        <v>46.44</v>
      </c>
      <c r="G18" s="98" t="n">
        <v>45</v>
      </c>
      <c r="H18" s="98" t="n">
        <v>45</v>
      </c>
      <c r="I18" s="98"/>
      <c r="J18" s="98"/>
      <c r="K18" s="99"/>
    </row>
    <row r="19" s="88" customFormat="true" ht="27.75" hidden="false" customHeight="true" outlineLevel="0" collapsed="false">
      <c r="A19" s="102"/>
      <c r="B19" s="102"/>
      <c r="C19" s="95" t="s">
        <v>60</v>
      </c>
      <c r="D19" s="101" t="s">
        <v>155</v>
      </c>
      <c r="E19" s="98" t="n">
        <v>17</v>
      </c>
      <c r="F19" s="98" t="n">
        <v>14.42</v>
      </c>
      <c r="G19" s="98" t="n">
        <v>23</v>
      </c>
      <c r="H19" s="98" t="n">
        <v>23</v>
      </c>
      <c r="I19" s="98"/>
      <c r="J19" s="98"/>
      <c r="K19" s="99"/>
    </row>
    <row r="20" s="88" customFormat="true" ht="27.75" hidden="false" customHeight="true" outlineLevel="0" collapsed="false">
      <c r="A20" s="104" t="s">
        <v>80</v>
      </c>
      <c r="B20" s="95"/>
      <c r="C20" s="95"/>
      <c r="D20" s="97" t="s">
        <v>81</v>
      </c>
      <c r="E20" s="98" t="n">
        <v>57</v>
      </c>
      <c r="F20" s="98" t="n">
        <v>44.47</v>
      </c>
      <c r="G20" s="98" t="n">
        <v>44</v>
      </c>
      <c r="H20" s="98" t="n">
        <v>44</v>
      </c>
      <c r="I20" s="98" t="n">
        <v>0</v>
      </c>
      <c r="J20" s="98" t="n">
        <v>0</v>
      </c>
      <c r="K20" s="99"/>
      <c r="IN20" s="3"/>
      <c r="IO20" s="3"/>
      <c r="IP20" s="3"/>
      <c r="IQ20" s="3"/>
      <c r="IR20" s="3"/>
      <c r="IS20" s="3"/>
      <c r="IT20" s="3"/>
      <c r="IU20" s="3"/>
    </row>
    <row r="21" s="103" customFormat="true" ht="27.75" hidden="false" customHeight="true" outlineLevel="0" collapsed="false">
      <c r="A21" s="104"/>
      <c r="B21" s="95" t="s">
        <v>82</v>
      </c>
      <c r="C21" s="95"/>
      <c r="D21" s="97" t="s">
        <v>156</v>
      </c>
      <c r="E21" s="98" t="n">
        <v>20</v>
      </c>
      <c r="F21" s="98" t="n">
        <v>2.89</v>
      </c>
      <c r="G21" s="98"/>
      <c r="H21" s="98"/>
      <c r="I21" s="98"/>
      <c r="J21" s="98"/>
      <c r="K21" s="99"/>
      <c r="IN21" s="67"/>
      <c r="IO21" s="67"/>
      <c r="IP21" s="67"/>
      <c r="IQ21" s="67"/>
      <c r="IR21" s="67"/>
      <c r="IS21" s="67"/>
      <c r="IT21" s="67"/>
      <c r="IU21" s="67"/>
    </row>
    <row r="22" s="103" customFormat="true" ht="27.75" hidden="false" customHeight="true" outlineLevel="0" collapsed="false">
      <c r="A22" s="104"/>
      <c r="B22" s="95"/>
      <c r="C22" s="95" t="n">
        <v>10</v>
      </c>
      <c r="D22" s="97" t="s">
        <v>157</v>
      </c>
      <c r="E22" s="98" t="n">
        <v>20</v>
      </c>
      <c r="F22" s="98" t="n">
        <v>2.89</v>
      </c>
      <c r="G22" s="98"/>
      <c r="H22" s="98"/>
      <c r="I22" s="98"/>
      <c r="J22" s="98"/>
      <c r="K22" s="99"/>
      <c r="IN22" s="67"/>
      <c r="IO22" s="67"/>
      <c r="IP22" s="67"/>
      <c r="IQ22" s="67"/>
      <c r="IR22" s="67"/>
      <c r="IS22" s="67"/>
      <c r="IT22" s="67"/>
      <c r="IU22" s="67"/>
    </row>
    <row r="23" s="88" customFormat="true" ht="27.75" hidden="false" customHeight="true" outlineLevel="0" collapsed="false">
      <c r="A23" s="102"/>
      <c r="B23" s="95" t="s">
        <v>86</v>
      </c>
      <c r="C23" s="95"/>
      <c r="D23" s="100" t="s">
        <v>158</v>
      </c>
      <c r="E23" s="98" t="n">
        <v>37</v>
      </c>
      <c r="F23" s="98" t="n">
        <v>41.58</v>
      </c>
      <c r="G23" s="98" t="n">
        <v>44</v>
      </c>
      <c r="H23" s="98" t="n">
        <v>44</v>
      </c>
      <c r="I23" s="98"/>
      <c r="J23" s="98"/>
      <c r="K23" s="99"/>
    </row>
    <row r="24" s="88" customFormat="true" ht="27.75" hidden="false" customHeight="true" outlineLevel="0" collapsed="false">
      <c r="A24" s="102"/>
      <c r="B24" s="102"/>
      <c r="C24" s="95" t="s">
        <v>56</v>
      </c>
      <c r="D24" s="101" t="s">
        <v>159</v>
      </c>
      <c r="E24" s="98" t="n">
        <v>21</v>
      </c>
      <c r="F24" s="105" t="n">
        <v>23.21</v>
      </c>
      <c r="G24" s="98" t="n">
        <v>24</v>
      </c>
      <c r="H24" s="98" t="n">
        <v>24</v>
      </c>
      <c r="I24" s="98"/>
      <c r="J24" s="98"/>
      <c r="K24" s="99"/>
    </row>
    <row r="25" s="88" customFormat="true" ht="27.75" hidden="false" customHeight="true" outlineLevel="0" collapsed="false">
      <c r="A25" s="102"/>
      <c r="B25" s="102"/>
      <c r="C25" s="95" t="s">
        <v>54</v>
      </c>
      <c r="D25" s="101" t="s">
        <v>160</v>
      </c>
      <c r="E25" s="98" t="n">
        <v>14</v>
      </c>
      <c r="F25" s="105" t="n">
        <v>16.3</v>
      </c>
      <c r="G25" s="98" t="n">
        <v>18</v>
      </c>
      <c r="H25" s="98" t="n">
        <v>18</v>
      </c>
      <c r="I25" s="98"/>
      <c r="J25" s="98"/>
      <c r="K25" s="99"/>
    </row>
    <row r="26" s="88" customFormat="true" ht="27.75" hidden="false" customHeight="true" outlineLevel="0" collapsed="false">
      <c r="A26" s="102"/>
      <c r="B26" s="102"/>
      <c r="C26" s="95" t="s">
        <v>58</v>
      </c>
      <c r="D26" s="101" t="s">
        <v>161</v>
      </c>
      <c r="E26" s="98" t="n">
        <v>2</v>
      </c>
      <c r="F26" s="105" t="n">
        <v>2.07</v>
      </c>
      <c r="G26" s="98" t="n">
        <v>2</v>
      </c>
      <c r="H26" s="98" t="n">
        <v>2</v>
      </c>
      <c r="I26" s="98"/>
      <c r="J26" s="98"/>
      <c r="K26" s="99"/>
    </row>
    <row r="27" s="88" customFormat="true" ht="27.75" hidden="false" customHeight="true" outlineLevel="0" collapsed="false">
      <c r="A27" s="104" t="s">
        <v>91</v>
      </c>
      <c r="B27" s="95"/>
      <c r="C27" s="95"/>
      <c r="D27" s="97" t="s">
        <v>92</v>
      </c>
      <c r="E27" s="98" t="n">
        <v>2</v>
      </c>
      <c r="F27" s="98" t="n">
        <v>1.9</v>
      </c>
      <c r="G27" s="98" t="n">
        <v>2</v>
      </c>
      <c r="H27" s="98"/>
      <c r="I27" s="98" t="n">
        <v>2</v>
      </c>
      <c r="J27" s="98"/>
      <c r="K27" s="99"/>
      <c r="IN27" s="3"/>
      <c r="IO27" s="3"/>
      <c r="IP27" s="3"/>
      <c r="IQ27" s="3"/>
      <c r="IR27" s="3"/>
      <c r="IS27" s="3"/>
      <c r="IT27" s="3"/>
      <c r="IU27" s="3"/>
    </row>
    <row r="28" s="88" customFormat="true" ht="27.75" hidden="false" customHeight="true" outlineLevel="0" collapsed="false">
      <c r="A28" s="102"/>
      <c r="B28" s="95" t="s">
        <v>54</v>
      </c>
      <c r="C28" s="95"/>
      <c r="D28" s="100" t="s">
        <v>162</v>
      </c>
      <c r="E28" s="98" t="n">
        <v>2</v>
      </c>
      <c r="F28" s="98" t="n">
        <v>1.9</v>
      </c>
      <c r="G28" s="98" t="n">
        <v>2</v>
      </c>
      <c r="H28" s="98"/>
      <c r="I28" s="98" t="n">
        <v>2</v>
      </c>
      <c r="J28" s="98"/>
      <c r="K28" s="99"/>
    </row>
    <row r="29" s="88" customFormat="true" ht="27.75" hidden="false" customHeight="true" outlineLevel="0" collapsed="false">
      <c r="A29" s="102"/>
      <c r="B29" s="102"/>
      <c r="C29" s="95" t="s">
        <v>72</v>
      </c>
      <c r="D29" s="101" t="s">
        <v>163</v>
      </c>
      <c r="E29" s="98" t="n">
        <v>2</v>
      </c>
      <c r="F29" s="88" t="n">
        <v>1.9</v>
      </c>
      <c r="G29" s="98" t="n">
        <v>2</v>
      </c>
      <c r="H29" s="98"/>
      <c r="I29" s="98" t="n">
        <v>2</v>
      </c>
      <c r="J29" s="98"/>
      <c r="K29" s="99"/>
    </row>
    <row r="30" s="88" customFormat="true" ht="27.75" hidden="false" customHeight="true" outlineLevel="0" collapsed="false">
      <c r="A30" s="104" t="s">
        <v>95</v>
      </c>
      <c r="B30" s="95"/>
      <c r="C30" s="95"/>
      <c r="D30" s="97" t="s">
        <v>96</v>
      </c>
      <c r="E30" s="98" t="n">
        <v>559</v>
      </c>
      <c r="F30" s="98" t="n">
        <v>457.78</v>
      </c>
      <c r="G30" s="98" t="n">
        <v>867</v>
      </c>
      <c r="H30" s="98" t="n">
        <v>0</v>
      </c>
      <c r="I30" s="98" t="n">
        <v>867</v>
      </c>
      <c r="J30" s="98"/>
      <c r="K30" s="99"/>
      <c r="IN30" s="3"/>
      <c r="IO30" s="3"/>
      <c r="IP30" s="3"/>
      <c r="IQ30" s="3"/>
      <c r="IR30" s="3"/>
      <c r="IS30" s="3"/>
      <c r="IT30" s="3"/>
      <c r="IU30" s="3"/>
    </row>
    <row r="31" s="88" customFormat="true" ht="27.75" hidden="false" customHeight="true" outlineLevel="0" collapsed="false">
      <c r="A31" s="102"/>
      <c r="B31" s="95" t="s">
        <v>56</v>
      </c>
      <c r="C31" s="95"/>
      <c r="D31" s="100" t="s">
        <v>164</v>
      </c>
      <c r="E31" s="98" t="n">
        <v>559</v>
      </c>
      <c r="F31" s="98" t="n">
        <v>457.78</v>
      </c>
      <c r="G31" s="98" t="n">
        <v>867</v>
      </c>
      <c r="H31" s="98" t="n">
        <v>0</v>
      </c>
      <c r="I31" s="98" t="n">
        <v>867</v>
      </c>
      <c r="J31" s="98"/>
      <c r="K31" s="99"/>
    </row>
    <row r="32" s="88" customFormat="true" ht="27.75" hidden="false" customHeight="true" outlineLevel="0" collapsed="false">
      <c r="A32" s="102"/>
      <c r="B32" s="102"/>
      <c r="C32" s="95" t="s">
        <v>58</v>
      </c>
      <c r="D32" s="101" t="s">
        <v>165</v>
      </c>
      <c r="E32" s="98" t="n">
        <v>559</v>
      </c>
      <c r="F32" s="88" t="n">
        <v>457.78</v>
      </c>
      <c r="G32" s="98" t="n">
        <v>867</v>
      </c>
      <c r="H32" s="98"/>
      <c r="I32" s="98" t="n">
        <v>867</v>
      </c>
      <c r="J32" s="98"/>
      <c r="K32" s="99"/>
    </row>
    <row r="33" s="88" customFormat="true" ht="27.75" hidden="false" customHeight="true" outlineLevel="0" collapsed="false">
      <c r="A33" s="104" t="s">
        <v>99</v>
      </c>
      <c r="B33" s="102"/>
      <c r="C33" s="95"/>
      <c r="D33" s="97" t="s">
        <v>100</v>
      </c>
      <c r="E33" s="98" t="n">
        <v>2878</v>
      </c>
      <c r="F33" s="98" t="n">
        <v>1780.01</v>
      </c>
      <c r="G33" s="98" t="n">
        <f aca="false">G34</f>
        <v>9116</v>
      </c>
      <c r="H33" s="98" t="n">
        <v>0</v>
      </c>
      <c r="I33" s="98" t="n">
        <f aca="false">I34</f>
        <v>9116</v>
      </c>
      <c r="J33" s="98"/>
      <c r="K33" s="99"/>
      <c r="IN33" s="3"/>
      <c r="IO33" s="3"/>
      <c r="IP33" s="3"/>
      <c r="IQ33" s="3"/>
      <c r="IR33" s="3"/>
      <c r="IS33" s="3"/>
      <c r="IT33" s="3"/>
      <c r="IU33" s="3"/>
    </row>
    <row r="34" s="88" customFormat="true" ht="27.75" hidden="false" customHeight="true" outlineLevel="0" collapsed="false">
      <c r="A34" s="102"/>
      <c r="B34" s="95" t="s">
        <v>76</v>
      </c>
      <c r="C34" s="95"/>
      <c r="D34" s="100" t="s">
        <v>166</v>
      </c>
      <c r="E34" s="98" t="n">
        <v>2078</v>
      </c>
      <c r="F34" s="98" t="n">
        <v>1480.01</v>
      </c>
      <c r="G34" s="98" t="n">
        <f aca="false">G35+G36+G37</f>
        <v>9116</v>
      </c>
      <c r="H34" s="98" t="n">
        <v>0</v>
      </c>
      <c r="I34" s="98" t="n">
        <f aca="false">I35+I36+I37</f>
        <v>9116</v>
      </c>
      <c r="J34" s="98"/>
      <c r="K34" s="99"/>
    </row>
    <row r="35" s="88" customFormat="true" ht="27.75" hidden="false" customHeight="true" outlineLevel="0" collapsed="false">
      <c r="A35" s="102"/>
      <c r="B35" s="102"/>
      <c r="C35" s="106" t="s">
        <v>103</v>
      </c>
      <c r="D35" s="101" t="s">
        <v>167</v>
      </c>
      <c r="E35" s="98" t="n">
        <v>355</v>
      </c>
      <c r="F35" s="105" t="n">
        <v>275.89</v>
      </c>
      <c r="G35" s="98" t="n">
        <v>330</v>
      </c>
      <c r="H35" s="98"/>
      <c r="I35" s="98" t="n">
        <v>330</v>
      </c>
      <c r="J35" s="98"/>
      <c r="K35" s="99"/>
    </row>
    <row r="36" s="88" customFormat="true" ht="27.75" hidden="false" customHeight="true" outlineLevel="0" collapsed="false">
      <c r="A36" s="102"/>
      <c r="B36" s="102"/>
      <c r="C36" s="106" t="s">
        <v>105</v>
      </c>
      <c r="D36" s="101" t="s">
        <v>168</v>
      </c>
      <c r="E36" s="98" t="n">
        <v>73</v>
      </c>
      <c r="F36" s="105" t="n">
        <v>235.66</v>
      </c>
      <c r="G36" s="98" t="n">
        <v>7166</v>
      </c>
      <c r="H36" s="98"/>
      <c r="I36" s="98" t="n">
        <v>7166</v>
      </c>
      <c r="J36" s="98"/>
      <c r="K36" s="99"/>
    </row>
    <row r="37" s="88" customFormat="true" ht="24" hidden="false" customHeight="true" outlineLevel="0" collapsed="false">
      <c r="A37" s="65"/>
      <c r="B37" s="65"/>
      <c r="C37" s="107" t="s">
        <v>58</v>
      </c>
      <c r="D37" s="97" t="s">
        <v>169</v>
      </c>
      <c r="E37" s="98" t="n">
        <v>1500</v>
      </c>
      <c r="F37" s="98" t="n">
        <v>968.46</v>
      </c>
      <c r="G37" s="98" t="n">
        <v>1620</v>
      </c>
      <c r="H37" s="98"/>
      <c r="I37" s="98" t="n">
        <v>1620</v>
      </c>
      <c r="J37" s="108"/>
      <c r="K37" s="99"/>
    </row>
    <row r="38" s="88" customFormat="true" ht="39" hidden="false" customHeight="true" outlineLevel="0" collapsed="false">
      <c r="A38" s="102"/>
      <c r="B38" s="95" t="s">
        <v>65</v>
      </c>
      <c r="C38" s="95"/>
      <c r="D38" s="97" t="s">
        <v>170</v>
      </c>
      <c r="E38" s="98" t="n">
        <v>800</v>
      </c>
      <c r="F38" s="98"/>
      <c r="G38" s="98"/>
      <c r="H38" s="97"/>
      <c r="I38" s="97"/>
      <c r="J38" s="98"/>
      <c r="K38" s="99"/>
    </row>
    <row r="39" s="103" customFormat="true" ht="39" hidden="false" customHeight="true" outlineLevel="0" collapsed="false">
      <c r="A39" s="102"/>
      <c r="B39" s="95"/>
      <c r="C39" s="95" t="s">
        <v>76</v>
      </c>
      <c r="D39" s="97" t="s">
        <v>171</v>
      </c>
      <c r="E39" s="98" t="n">
        <v>800</v>
      </c>
      <c r="F39" s="98"/>
      <c r="G39" s="98"/>
      <c r="H39" s="97"/>
      <c r="I39" s="97"/>
      <c r="J39" s="98"/>
      <c r="K39" s="99"/>
    </row>
    <row r="40" s="103" customFormat="true" ht="39" hidden="false" customHeight="true" outlineLevel="0" collapsed="false">
      <c r="A40" s="102"/>
      <c r="B40" s="95" t="n">
        <v>99</v>
      </c>
      <c r="C40" s="95"/>
      <c r="D40" s="97" t="s">
        <v>111</v>
      </c>
      <c r="E40" s="98"/>
      <c r="F40" s="98" t="n">
        <v>300</v>
      </c>
      <c r="G40" s="98"/>
      <c r="H40" s="97"/>
      <c r="I40" s="97"/>
      <c r="J40" s="98"/>
      <c r="K40" s="99"/>
    </row>
    <row r="41" s="103" customFormat="true" ht="39" hidden="false" customHeight="true" outlineLevel="0" collapsed="false">
      <c r="A41" s="102"/>
      <c r="B41" s="95"/>
      <c r="C41" s="95" t="n">
        <v>99</v>
      </c>
      <c r="D41" s="97" t="s">
        <v>111</v>
      </c>
      <c r="E41" s="98"/>
      <c r="F41" s="98" t="n">
        <v>300</v>
      </c>
      <c r="G41" s="98"/>
      <c r="H41" s="97"/>
      <c r="I41" s="97"/>
      <c r="J41" s="98"/>
      <c r="K41" s="99"/>
    </row>
    <row r="42" s="88" customFormat="true" ht="27.75" hidden="false" customHeight="true" outlineLevel="0" collapsed="false">
      <c r="A42" s="104" t="s">
        <v>112</v>
      </c>
      <c r="B42" s="95"/>
      <c r="C42" s="95"/>
      <c r="D42" s="97" t="s">
        <v>113</v>
      </c>
      <c r="E42" s="98" t="n">
        <v>1176</v>
      </c>
      <c r="F42" s="98" t="n">
        <v>2809.38</v>
      </c>
      <c r="G42" s="98" t="n">
        <v>710</v>
      </c>
      <c r="H42" s="98" t="n">
        <v>0</v>
      </c>
      <c r="I42" s="98" t="n">
        <v>0</v>
      </c>
      <c r="J42" s="98" t="n">
        <v>710</v>
      </c>
      <c r="K42" s="99"/>
      <c r="IN42" s="3"/>
      <c r="IO42" s="3"/>
      <c r="IP42" s="3"/>
      <c r="IQ42" s="3"/>
      <c r="IR42" s="3"/>
      <c r="IS42" s="3"/>
      <c r="IT42" s="3"/>
      <c r="IU42" s="3"/>
    </row>
    <row r="43" s="88" customFormat="true" ht="27.75" hidden="false" customHeight="true" outlineLevel="0" collapsed="false">
      <c r="A43" s="102"/>
      <c r="B43" s="95" t="s">
        <v>60</v>
      </c>
      <c r="C43" s="95"/>
      <c r="D43" s="100" t="s">
        <v>172</v>
      </c>
      <c r="E43" s="98" t="n">
        <v>1176</v>
      </c>
      <c r="F43" s="98" t="n">
        <v>2809.38</v>
      </c>
      <c r="G43" s="98" t="n">
        <v>510</v>
      </c>
      <c r="H43" s="98" t="n">
        <v>0</v>
      </c>
      <c r="I43" s="98" t="n">
        <v>0</v>
      </c>
      <c r="J43" s="98" t="n">
        <v>510</v>
      </c>
      <c r="K43" s="99"/>
    </row>
    <row r="44" s="88" customFormat="true" ht="27.75" hidden="false" customHeight="true" outlineLevel="0" collapsed="false">
      <c r="A44" s="102"/>
      <c r="B44" s="102"/>
      <c r="C44" s="95" t="s">
        <v>58</v>
      </c>
      <c r="D44" s="101" t="s">
        <v>173</v>
      </c>
      <c r="E44" s="98" t="n">
        <v>1176</v>
      </c>
      <c r="F44" s="98" t="n">
        <v>2809.38</v>
      </c>
      <c r="G44" s="98" t="n">
        <v>510</v>
      </c>
      <c r="H44" s="98"/>
      <c r="I44" s="98"/>
      <c r="J44" s="98" t="n">
        <v>510</v>
      </c>
      <c r="K44" s="99"/>
    </row>
    <row r="45" s="88" customFormat="true" ht="27.75" hidden="false" customHeight="true" outlineLevel="0" collapsed="false">
      <c r="A45" s="102"/>
      <c r="B45" s="95" t="s">
        <v>58</v>
      </c>
      <c r="C45" s="101"/>
      <c r="D45" s="100" t="s">
        <v>174</v>
      </c>
      <c r="E45" s="98"/>
      <c r="F45" s="98"/>
      <c r="G45" s="98" t="n">
        <v>200</v>
      </c>
      <c r="H45" s="98"/>
      <c r="I45" s="98"/>
      <c r="J45" s="98" t="n">
        <v>200</v>
      </c>
      <c r="K45" s="99"/>
    </row>
    <row r="46" s="88" customFormat="true" ht="27.75" hidden="false" customHeight="true" outlineLevel="0" collapsed="false">
      <c r="A46" s="102"/>
      <c r="B46" s="102"/>
      <c r="C46" s="109" t="s">
        <v>58</v>
      </c>
      <c r="D46" s="101" t="s">
        <v>174</v>
      </c>
      <c r="E46" s="98"/>
      <c r="F46" s="98"/>
      <c r="G46" s="98" t="n">
        <v>200</v>
      </c>
      <c r="H46" s="98"/>
      <c r="I46" s="98"/>
      <c r="J46" s="98" t="n">
        <v>200</v>
      </c>
      <c r="K46" s="99"/>
    </row>
    <row r="47" s="88" customFormat="true" ht="27.75" hidden="false" customHeight="true" outlineLevel="0" collapsed="false">
      <c r="A47" s="104" t="s">
        <v>116</v>
      </c>
      <c r="B47" s="102"/>
      <c r="C47" s="95"/>
      <c r="D47" s="97" t="s">
        <v>117</v>
      </c>
      <c r="E47" s="98" t="n">
        <v>107</v>
      </c>
      <c r="F47" s="98" t="n">
        <v>73.16</v>
      </c>
      <c r="G47" s="98" t="n">
        <v>92</v>
      </c>
      <c r="H47" s="98" t="n">
        <v>92</v>
      </c>
      <c r="I47" s="98"/>
      <c r="J47" s="98"/>
      <c r="K47" s="99"/>
      <c r="IN47" s="3"/>
      <c r="IO47" s="3"/>
      <c r="IP47" s="3"/>
      <c r="IQ47" s="3"/>
      <c r="IR47" s="3"/>
      <c r="IS47" s="3"/>
      <c r="IT47" s="3"/>
      <c r="IU47" s="3"/>
    </row>
    <row r="48" s="88" customFormat="true" ht="27.75" hidden="false" customHeight="true" outlineLevel="0" collapsed="false">
      <c r="A48" s="102"/>
      <c r="B48" s="95" t="s">
        <v>72</v>
      </c>
      <c r="C48" s="95"/>
      <c r="D48" s="100" t="s">
        <v>175</v>
      </c>
      <c r="E48" s="98" t="n">
        <v>107</v>
      </c>
      <c r="F48" s="98" t="n">
        <v>73.16</v>
      </c>
      <c r="G48" s="98" t="n">
        <v>92</v>
      </c>
      <c r="H48" s="98" t="n">
        <v>92</v>
      </c>
      <c r="I48" s="98"/>
      <c r="J48" s="98"/>
      <c r="K48" s="99"/>
    </row>
    <row r="49" s="88" customFormat="true" ht="27.75" hidden="false" customHeight="true" outlineLevel="0" collapsed="false">
      <c r="A49" s="102"/>
      <c r="B49" s="102"/>
      <c r="C49" s="95" t="s">
        <v>56</v>
      </c>
      <c r="D49" s="101" t="s">
        <v>176</v>
      </c>
      <c r="E49" s="98" t="n">
        <v>107</v>
      </c>
      <c r="F49" s="98" t="n">
        <v>73.16</v>
      </c>
      <c r="G49" s="98" t="n">
        <v>92</v>
      </c>
      <c r="H49" s="98" t="n">
        <v>92</v>
      </c>
      <c r="I49" s="98"/>
      <c r="J49" s="98"/>
      <c r="K49" s="99"/>
    </row>
    <row r="50" s="88" customFormat="true" ht="27.75" hidden="false" customHeight="true" outlineLevel="0" collapsed="false">
      <c r="A50" s="104" t="s">
        <v>120</v>
      </c>
      <c r="B50" s="102"/>
      <c r="C50" s="95"/>
      <c r="D50" s="97" t="s">
        <v>121</v>
      </c>
      <c r="E50" s="98" t="n">
        <v>39</v>
      </c>
      <c r="F50" s="98" t="n">
        <v>19.47</v>
      </c>
      <c r="G50" s="98" t="n">
        <v>39</v>
      </c>
      <c r="H50" s="98" t="n">
        <v>0</v>
      </c>
      <c r="I50" s="98" t="n">
        <v>39</v>
      </c>
      <c r="J50" s="98"/>
      <c r="K50" s="99"/>
      <c r="IN50" s="3"/>
      <c r="IO50" s="3"/>
      <c r="IP50" s="3"/>
      <c r="IQ50" s="3"/>
      <c r="IR50" s="3"/>
      <c r="IS50" s="3"/>
      <c r="IT50" s="3"/>
      <c r="IU50" s="3"/>
    </row>
    <row r="51" s="88" customFormat="true" ht="27.75" hidden="false" customHeight="true" outlineLevel="0" collapsed="false">
      <c r="A51" s="102"/>
      <c r="B51" s="95" t="s">
        <v>56</v>
      </c>
      <c r="C51" s="95"/>
      <c r="D51" s="100" t="s">
        <v>177</v>
      </c>
      <c r="E51" s="98" t="n">
        <v>39</v>
      </c>
      <c r="F51" s="98" t="n">
        <v>19.47</v>
      </c>
      <c r="G51" s="98" t="n">
        <v>39</v>
      </c>
      <c r="H51" s="98"/>
      <c r="I51" s="98" t="n">
        <v>39</v>
      </c>
      <c r="J51" s="98"/>
      <c r="K51" s="99"/>
    </row>
    <row r="52" s="88" customFormat="true" ht="27.75" hidden="false" customHeight="true" outlineLevel="0" collapsed="false">
      <c r="A52" s="102"/>
      <c r="B52" s="102"/>
      <c r="C52" s="95" t="s">
        <v>60</v>
      </c>
      <c r="D52" s="101" t="s">
        <v>178</v>
      </c>
      <c r="E52" s="98" t="n">
        <v>39</v>
      </c>
      <c r="F52" s="98" t="n">
        <v>19.47</v>
      </c>
      <c r="G52" s="98" t="n">
        <v>39</v>
      </c>
      <c r="H52" s="98"/>
      <c r="I52" s="98" t="n">
        <v>39</v>
      </c>
      <c r="J52" s="98"/>
      <c r="K52" s="99"/>
    </row>
    <row r="53" s="88" customFormat="true" ht="27.75" hidden="false" customHeight="true" outlineLevel="0" collapsed="false">
      <c r="A53" s="104" t="s">
        <v>179</v>
      </c>
      <c r="B53" s="102"/>
      <c r="C53" s="95"/>
      <c r="D53" s="97" t="s">
        <v>126</v>
      </c>
      <c r="E53" s="98" t="n">
        <v>150</v>
      </c>
      <c r="F53" s="98" t="n">
        <v>0</v>
      </c>
      <c r="G53" s="98" t="n">
        <v>170</v>
      </c>
      <c r="H53" s="98"/>
      <c r="I53" s="98" t="n">
        <v>170</v>
      </c>
      <c r="J53" s="98"/>
      <c r="K53" s="99"/>
      <c r="IN53" s="3"/>
      <c r="IO53" s="3"/>
      <c r="IP53" s="3"/>
      <c r="IQ53" s="3"/>
      <c r="IR53" s="3"/>
      <c r="IS53" s="3"/>
      <c r="IT53" s="3"/>
      <c r="IU53" s="3"/>
    </row>
    <row r="54" s="88" customFormat="true" ht="27.75" hidden="false" customHeight="true" outlineLevel="0" collapsed="false">
      <c r="A54" s="104" t="s">
        <v>127</v>
      </c>
      <c r="B54" s="102"/>
      <c r="C54" s="95"/>
      <c r="D54" s="97" t="s">
        <v>128</v>
      </c>
      <c r="E54" s="98" t="n">
        <v>0</v>
      </c>
      <c r="F54" s="98" t="n">
        <v>11850</v>
      </c>
      <c r="G54" s="98" t="n">
        <f aca="false">G55+G57</f>
        <v>4759</v>
      </c>
      <c r="H54" s="98" t="n">
        <f aca="false">H55+H57</f>
        <v>0</v>
      </c>
      <c r="I54" s="98" t="n">
        <f aca="false">I55+I57</f>
        <v>4759</v>
      </c>
      <c r="J54" s="98"/>
      <c r="K54" s="99"/>
      <c r="IN54" s="3"/>
      <c r="IO54" s="3"/>
      <c r="IP54" s="3"/>
      <c r="IQ54" s="3"/>
      <c r="IR54" s="3"/>
      <c r="IS54" s="3"/>
      <c r="IT54" s="3"/>
      <c r="IU54" s="3"/>
    </row>
    <row r="55" s="88" customFormat="true" ht="23" hidden="false" customHeight="true" outlineLevel="0" collapsed="false">
      <c r="A55" s="65"/>
      <c r="B55" s="65" t="s">
        <v>72</v>
      </c>
      <c r="C55" s="110"/>
      <c r="D55" s="111" t="s">
        <v>180</v>
      </c>
      <c r="E55" s="112"/>
      <c r="F55" s="112"/>
      <c r="G55" s="98" t="n">
        <v>259</v>
      </c>
      <c r="H55" s="108"/>
      <c r="I55" s="108" t="n">
        <v>259</v>
      </c>
      <c r="J55" s="108"/>
      <c r="K55" s="99"/>
    </row>
    <row r="56" s="103" customFormat="true" ht="33" hidden="false" customHeight="true" outlineLevel="0" collapsed="false">
      <c r="A56" s="65"/>
      <c r="B56" s="65"/>
      <c r="C56" s="95" t="s">
        <v>56</v>
      </c>
      <c r="D56" s="111" t="s">
        <v>181</v>
      </c>
      <c r="E56" s="112"/>
      <c r="F56" s="112"/>
      <c r="G56" s="98" t="n">
        <v>259</v>
      </c>
      <c r="H56" s="108"/>
      <c r="I56" s="108" t="n">
        <v>259</v>
      </c>
      <c r="J56" s="108"/>
      <c r="K56" s="99"/>
    </row>
    <row r="57" s="88" customFormat="true" ht="27.75" hidden="false" customHeight="true" outlineLevel="0" collapsed="false">
      <c r="A57" s="102"/>
      <c r="B57" s="95" t="s">
        <v>58</v>
      </c>
      <c r="C57" s="95"/>
      <c r="D57" s="100" t="s">
        <v>128</v>
      </c>
      <c r="E57" s="98" t="n">
        <v>0</v>
      </c>
      <c r="F57" s="98" t="n">
        <v>11850</v>
      </c>
      <c r="G57" s="98" t="n">
        <v>4500</v>
      </c>
      <c r="H57" s="98"/>
      <c r="I57" s="98" t="n">
        <v>4500</v>
      </c>
      <c r="J57" s="98"/>
      <c r="K57" s="99"/>
      <c r="IN57" s="3"/>
      <c r="IO57" s="3"/>
      <c r="IP57" s="3"/>
      <c r="IQ57" s="3"/>
      <c r="IR57" s="3"/>
      <c r="IS57" s="3"/>
      <c r="IT57" s="3"/>
      <c r="IU57" s="3"/>
    </row>
    <row r="58" s="88" customFormat="true" ht="27" hidden="false" customHeight="true" outlineLevel="0" collapsed="false">
      <c r="A58" s="65"/>
      <c r="B58" s="65"/>
      <c r="C58" s="65" t="s">
        <v>58</v>
      </c>
      <c r="D58" s="100" t="s">
        <v>182</v>
      </c>
      <c r="E58" s="66"/>
      <c r="F58" s="98" t="n">
        <v>11850</v>
      </c>
      <c r="G58" s="98" t="n">
        <v>4500</v>
      </c>
      <c r="H58" s="66"/>
      <c r="I58" s="66" t="n">
        <v>4500</v>
      </c>
      <c r="J58" s="66"/>
      <c r="K58" s="50"/>
    </row>
    <row r="59" s="88" customFormat="true" ht="16.5" hidden="false" customHeight="true" outlineLevel="0" collapsed="false">
      <c r="A59" s="85"/>
      <c r="B59" s="85"/>
      <c r="C59" s="85"/>
      <c r="D59" s="87"/>
      <c r="E59" s="87"/>
      <c r="F59" s="87"/>
      <c r="G59" s="87"/>
      <c r="H59" s="87"/>
      <c r="I59" s="87"/>
      <c r="J59" s="87"/>
      <c r="K59" s="86"/>
    </row>
    <row r="60" s="88" customFormat="true" ht="16.5" hidden="false" customHeight="true" outlineLevel="0" collapsed="false">
      <c r="A60" s="85"/>
      <c r="B60" s="85"/>
      <c r="C60" s="85"/>
      <c r="D60" s="86"/>
      <c r="E60" s="87"/>
      <c r="F60" s="87"/>
      <c r="G60" s="87"/>
      <c r="H60" s="87"/>
      <c r="I60" s="87"/>
      <c r="J60" s="87"/>
      <c r="K60" s="86"/>
    </row>
    <row r="61" s="88" customFormat="true" ht="14.25" hidden="false" customHeight="false" outlineLevel="0" collapsed="false">
      <c r="A61" s="85"/>
      <c r="B61" s="85"/>
      <c r="C61" s="85"/>
      <c r="D61" s="86"/>
      <c r="E61" s="87"/>
      <c r="F61" s="87"/>
      <c r="G61" s="87"/>
      <c r="H61" s="87"/>
      <c r="I61" s="87"/>
      <c r="J61" s="87"/>
      <c r="K61" s="86"/>
    </row>
    <row r="62" s="88" customFormat="true" ht="14.25" hidden="false" customHeight="false" outlineLevel="0" collapsed="false">
      <c r="A62" s="85"/>
      <c r="B62" s="85"/>
      <c r="C62" s="85"/>
      <c r="D62" s="86"/>
      <c r="E62" s="87"/>
      <c r="F62" s="87"/>
      <c r="G62" s="87"/>
      <c r="H62" s="87"/>
      <c r="I62" s="87"/>
      <c r="J62" s="87"/>
      <c r="K62" s="86"/>
    </row>
    <row r="63" s="88" customFormat="true" ht="16.5" hidden="false" customHeight="true" outlineLevel="0" collapsed="false">
      <c r="A63" s="85"/>
      <c r="B63" s="85"/>
      <c r="C63" s="85"/>
      <c r="D63" s="86"/>
      <c r="E63" s="87"/>
      <c r="F63" s="87"/>
      <c r="G63" s="87"/>
      <c r="H63" s="87"/>
      <c r="I63" s="87"/>
      <c r="J63" s="87"/>
      <c r="K63" s="86"/>
    </row>
  </sheetData>
  <mergeCells count="9">
    <mergeCell ref="A2:K2"/>
    <mergeCell ref="A3:C4"/>
    <mergeCell ref="D3:D4"/>
    <mergeCell ref="E3:E4"/>
    <mergeCell ref="F3:F4"/>
    <mergeCell ref="G3:G4"/>
    <mergeCell ref="H3:J3"/>
    <mergeCell ref="K3:K4"/>
    <mergeCell ref="A5:D5"/>
  </mergeCells>
  <printOptions headings="false" gridLines="false" gridLinesSet="true" horizontalCentered="false" verticalCentered="false"/>
  <pageMargins left="0.354166666666667" right="0.393055555555556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8" zeroHeight="false" outlineLevelRow="0" outlineLevelCol="0"/>
  <cols>
    <col collapsed="false" customWidth="true" hidden="false" outlineLevel="0" max="1" min="1" style="113" width="7.35"/>
    <col collapsed="false" customWidth="true" hidden="false" outlineLevel="0" max="2" min="2" style="114" width="7.35"/>
    <col collapsed="false" customWidth="true" hidden="false" outlineLevel="0" max="3" min="3" style="103" width="44.37"/>
    <col collapsed="false" customWidth="true" hidden="false" outlineLevel="0" max="5" min="4" style="103" width="18.34"/>
    <col collapsed="false" customWidth="true" hidden="false" outlineLevel="0" max="6" min="6" style="103" width="22.24"/>
    <col collapsed="false" customWidth="true" hidden="false" outlineLevel="0" max="7" min="7" style="103" width="9.34"/>
    <col collapsed="false" customWidth="true" hidden="false" outlineLevel="0" max="8" min="8" style="103" width="8.36"/>
    <col collapsed="false" customWidth="false" hidden="false" outlineLevel="0" max="257" min="9" style="103" width="8.09"/>
  </cols>
  <sheetData>
    <row r="1" s="103" customFormat="true" ht="18" hidden="false" customHeight="true" outlineLevel="0" collapsed="false">
      <c r="A1" s="115" t="s">
        <v>183</v>
      </c>
      <c r="B1" s="114"/>
    </row>
    <row r="2" s="67" customFormat="true" ht="26" hidden="false" customHeight="true" outlineLevel="0" collapsed="false">
      <c r="A2" s="116" t="s">
        <v>184</v>
      </c>
      <c r="B2" s="116"/>
      <c r="C2" s="116"/>
      <c r="D2" s="116"/>
      <c r="E2" s="116"/>
      <c r="F2" s="116"/>
    </row>
    <row r="3" s="103" customFormat="true" ht="18" hidden="false" customHeight="true" outlineLevel="0" collapsed="false">
      <c r="A3" s="113"/>
      <c r="B3" s="114"/>
      <c r="D3" s="113"/>
      <c r="E3" s="113"/>
      <c r="F3" s="115" t="s">
        <v>34</v>
      </c>
    </row>
    <row r="4" s="67" customFormat="true" ht="33" hidden="false" customHeight="true" outlineLevel="0" collapsed="false">
      <c r="A4" s="92" t="s">
        <v>35</v>
      </c>
      <c r="B4" s="92"/>
      <c r="C4" s="92" t="s">
        <v>36</v>
      </c>
      <c r="D4" s="92" t="s">
        <v>185</v>
      </c>
      <c r="E4" s="92"/>
      <c r="F4" s="92" t="s">
        <v>6</v>
      </c>
    </row>
    <row r="5" s="67" customFormat="true" ht="33" hidden="false" customHeight="true" outlineLevel="0" collapsed="false">
      <c r="A5" s="92" t="s">
        <v>40</v>
      </c>
      <c r="B5" s="117" t="s">
        <v>41</v>
      </c>
      <c r="C5" s="92"/>
      <c r="D5" s="92" t="s">
        <v>186</v>
      </c>
      <c r="E5" s="92" t="s">
        <v>187</v>
      </c>
      <c r="F5" s="92"/>
    </row>
    <row r="6" s="67" customFormat="true" ht="25" hidden="false" customHeight="true" outlineLevel="0" collapsed="false">
      <c r="A6" s="92" t="s">
        <v>48</v>
      </c>
      <c r="B6" s="92"/>
      <c r="C6" s="92" t="n">
        <v>1</v>
      </c>
      <c r="D6" s="92" t="n">
        <v>2</v>
      </c>
      <c r="E6" s="92" t="n">
        <v>3</v>
      </c>
      <c r="F6" s="92" t="n">
        <v>4</v>
      </c>
    </row>
    <row r="7" s="103" customFormat="true" ht="25" hidden="false" customHeight="true" outlineLevel="0" collapsed="false">
      <c r="A7" s="118" t="s">
        <v>51</v>
      </c>
      <c r="B7" s="118"/>
      <c r="C7" s="118"/>
      <c r="D7" s="119" t="n">
        <f aca="false">D8+D13+D19+D22+D24+D26</f>
        <v>18710</v>
      </c>
      <c r="E7" s="119" t="n">
        <f aca="false">E8+E13+E19+E22</f>
        <v>2352</v>
      </c>
      <c r="F7" s="105"/>
    </row>
    <row r="8" s="103" customFormat="true" ht="25" hidden="false" customHeight="true" outlineLevel="0" collapsed="false">
      <c r="A8" s="120" t="n">
        <v>501</v>
      </c>
      <c r="C8" s="121" t="s">
        <v>188</v>
      </c>
      <c r="D8" s="122" t="n">
        <f aca="false">SUM(D9:D12)</f>
        <v>2203</v>
      </c>
      <c r="E8" s="123" t="n">
        <f aca="false">SUM(E9:E12)</f>
        <v>2202</v>
      </c>
      <c r="F8" s="105"/>
    </row>
    <row r="9" s="103" customFormat="true" ht="25" hidden="false" customHeight="true" outlineLevel="0" collapsed="false">
      <c r="A9" s="120"/>
      <c r="B9" s="124" t="s">
        <v>56</v>
      </c>
      <c r="C9" s="121" t="s">
        <v>189</v>
      </c>
      <c r="D9" s="125" t="n">
        <v>1714</v>
      </c>
      <c r="E9" s="126" t="n">
        <v>1713</v>
      </c>
      <c r="F9" s="105"/>
    </row>
    <row r="10" s="103" customFormat="true" ht="25" hidden="false" customHeight="true" outlineLevel="0" collapsed="false">
      <c r="A10" s="120"/>
      <c r="B10" s="124" t="s">
        <v>72</v>
      </c>
      <c r="C10" s="121" t="s">
        <v>190</v>
      </c>
      <c r="D10" s="125" t="n">
        <v>112</v>
      </c>
      <c r="E10" s="126" t="n">
        <v>112</v>
      </c>
      <c r="F10" s="127"/>
    </row>
    <row r="11" s="103" customFormat="true" ht="25" hidden="false" customHeight="true" outlineLevel="0" collapsed="false">
      <c r="A11" s="120"/>
      <c r="B11" s="124" t="s">
        <v>54</v>
      </c>
      <c r="C11" s="121" t="s">
        <v>191</v>
      </c>
      <c r="D11" s="125" t="n">
        <v>92</v>
      </c>
      <c r="E11" s="126" t="n">
        <v>92</v>
      </c>
      <c r="F11" s="127"/>
    </row>
    <row r="12" s="103" customFormat="true" ht="25" hidden="false" customHeight="true" outlineLevel="0" collapsed="false">
      <c r="A12" s="120"/>
      <c r="B12" s="124" t="s">
        <v>58</v>
      </c>
      <c r="C12" s="121" t="s">
        <v>192</v>
      </c>
      <c r="D12" s="125" t="n">
        <v>285</v>
      </c>
      <c r="E12" s="126" t="n">
        <v>285</v>
      </c>
      <c r="F12" s="105"/>
    </row>
    <row r="13" s="103" customFormat="true" ht="25" hidden="false" customHeight="true" outlineLevel="0" collapsed="false">
      <c r="A13" s="120" t="n">
        <v>502</v>
      </c>
      <c r="C13" s="121" t="s">
        <v>193</v>
      </c>
      <c r="D13" s="122" t="n">
        <f aca="false">SUM(D14:D18)</f>
        <v>1986</v>
      </c>
      <c r="E13" s="123" t="n">
        <f aca="false">SUM(E14:E17)</f>
        <v>145</v>
      </c>
      <c r="F13" s="105"/>
    </row>
    <row r="14" s="103" customFormat="true" ht="25" hidden="false" customHeight="true" outlineLevel="0" collapsed="false">
      <c r="A14" s="120"/>
      <c r="B14" s="124" t="s">
        <v>56</v>
      </c>
      <c r="C14" s="121" t="s">
        <v>194</v>
      </c>
      <c r="D14" s="125" t="n">
        <v>1361</v>
      </c>
      <c r="E14" s="126" t="n">
        <v>118</v>
      </c>
      <c r="F14" s="105"/>
    </row>
    <row r="15" s="103" customFormat="true" ht="25" hidden="false" customHeight="true" outlineLevel="0" collapsed="false">
      <c r="A15" s="120"/>
      <c r="B15" s="124" t="s">
        <v>76</v>
      </c>
      <c r="C15" s="121" t="s">
        <v>195</v>
      </c>
      <c r="D15" s="125" t="n">
        <v>569</v>
      </c>
      <c r="E15" s="126" t="n">
        <v>11</v>
      </c>
      <c r="F15" s="105"/>
    </row>
    <row r="16" s="103" customFormat="true" ht="25" hidden="false" customHeight="true" outlineLevel="0" collapsed="false">
      <c r="A16" s="120"/>
      <c r="B16" s="124" t="s">
        <v>60</v>
      </c>
      <c r="C16" s="121" t="s">
        <v>196</v>
      </c>
      <c r="D16" s="125" t="n">
        <v>1</v>
      </c>
      <c r="E16" s="126" t="n">
        <v>1</v>
      </c>
      <c r="F16" s="105"/>
    </row>
    <row r="17" s="103" customFormat="true" ht="25" hidden="false" customHeight="true" outlineLevel="0" collapsed="false">
      <c r="A17" s="120"/>
      <c r="B17" s="124" t="s">
        <v>65</v>
      </c>
      <c r="C17" s="121" t="s">
        <v>197</v>
      </c>
      <c r="D17" s="125" t="n">
        <v>15</v>
      </c>
      <c r="E17" s="126" t="n">
        <v>15</v>
      </c>
      <c r="F17" s="105"/>
    </row>
    <row r="18" s="103" customFormat="true" ht="25" hidden="false" customHeight="true" outlineLevel="0" collapsed="false">
      <c r="A18" s="120"/>
      <c r="B18" s="124" t="s">
        <v>58</v>
      </c>
      <c r="C18" s="121" t="s">
        <v>198</v>
      </c>
      <c r="D18" s="125" t="n">
        <v>40</v>
      </c>
      <c r="E18" s="126"/>
      <c r="F18" s="105"/>
    </row>
    <row r="19" s="103" customFormat="true" ht="25" hidden="false" customHeight="true" outlineLevel="0" collapsed="false">
      <c r="A19" s="120" t="n">
        <v>503</v>
      </c>
      <c r="B19" s="105"/>
      <c r="C19" s="121" t="s">
        <v>199</v>
      </c>
      <c r="D19" s="122" t="n">
        <f aca="false">D20+D21</f>
        <v>382</v>
      </c>
      <c r="E19" s="126" t="n">
        <v>5</v>
      </c>
      <c r="F19" s="105"/>
    </row>
    <row r="20" s="103" customFormat="true" ht="25" hidden="false" customHeight="true" outlineLevel="0" collapsed="false">
      <c r="A20" s="120"/>
      <c r="B20" s="124" t="s">
        <v>60</v>
      </c>
      <c r="C20" s="121" t="s">
        <v>200</v>
      </c>
      <c r="D20" s="125" t="n">
        <v>335</v>
      </c>
      <c r="E20" s="126" t="n">
        <v>5</v>
      </c>
      <c r="F20" s="105"/>
    </row>
    <row r="21" s="103" customFormat="true" ht="25" hidden="false" customHeight="true" outlineLevel="0" collapsed="false">
      <c r="A21" s="120"/>
      <c r="B21" s="124" t="s">
        <v>63</v>
      </c>
      <c r="C21" s="121" t="s">
        <v>201</v>
      </c>
      <c r="D21" s="125" t="n">
        <v>47</v>
      </c>
      <c r="E21" s="126"/>
      <c r="F21" s="105"/>
    </row>
    <row r="22" s="103" customFormat="true" ht="25" hidden="false" customHeight="true" outlineLevel="0" collapsed="false">
      <c r="A22" s="120" t="n">
        <v>507</v>
      </c>
      <c r="B22" s="105"/>
      <c r="C22" s="121" t="s">
        <v>202</v>
      </c>
      <c r="D22" s="122" t="n">
        <f aca="false">D23</f>
        <v>9210</v>
      </c>
      <c r="E22" s="126"/>
      <c r="F22" s="105"/>
    </row>
    <row r="23" s="103" customFormat="true" ht="25" hidden="false" customHeight="true" outlineLevel="0" collapsed="false">
      <c r="A23" s="120"/>
      <c r="B23" s="124" t="s">
        <v>58</v>
      </c>
      <c r="C23" s="121" t="s">
        <v>203</v>
      </c>
      <c r="D23" s="125" t="n">
        <f aca="false">8500+710</f>
        <v>9210</v>
      </c>
      <c r="E23" s="126"/>
      <c r="F23" s="105"/>
    </row>
    <row r="24" customFormat="false" ht="25" hidden="false" customHeight="true" outlineLevel="0" collapsed="false">
      <c r="A24" s="128" t="n">
        <v>508</v>
      </c>
      <c r="B24" s="129"/>
      <c r="C24" s="28" t="s">
        <v>204</v>
      </c>
      <c r="D24" s="125" t="n">
        <f aca="false">D25</f>
        <v>4500</v>
      </c>
      <c r="E24" s="105"/>
      <c r="F24" s="105"/>
    </row>
    <row r="25" customFormat="false" ht="25" hidden="false" customHeight="true" outlineLevel="0" collapsed="false">
      <c r="A25" s="128"/>
      <c r="B25" s="129" t="s">
        <v>54</v>
      </c>
      <c r="C25" s="28" t="s">
        <v>205</v>
      </c>
      <c r="D25" s="125" t="n">
        <v>4500</v>
      </c>
      <c r="E25" s="105"/>
      <c r="F25" s="105"/>
    </row>
    <row r="26" customFormat="false" ht="25" hidden="false" customHeight="true" outlineLevel="0" collapsed="false">
      <c r="A26" s="105" t="n">
        <v>514</v>
      </c>
      <c r="B26" s="105"/>
      <c r="C26" s="28" t="s">
        <v>206</v>
      </c>
      <c r="D26" s="122" t="n">
        <f aca="false">D27+D28</f>
        <v>429</v>
      </c>
      <c r="E26" s="105"/>
      <c r="F26" s="105"/>
    </row>
    <row r="27" customFormat="false" ht="25" hidden="false" customHeight="true" outlineLevel="0" collapsed="false">
      <c r="A27" s="105"/>
      <c r="B27" s="105" t="s">
        <v>56</v>
      </c>
      <c r="C27" s="28" t="s">
        <v>126</v>
      </c>
      <c r="D27" s="122" t="n">
        <v>170</v>
      </c>
      <c r="E27" s="105"/>
      <c r="F27" s="105"/>
    </row>
    <row r="28" customFormat="false" ht="25" hidden="false" customHeight="true" outlineLevel="0" collapsed="false">
      <c r="A28" s="105"/>
      <c r="B28" s="105" t="s">
        <v>72</v>
      </c>
      <c r="C28" s="28" t="s">
        <v>207</v>
      </c>
      <c r="D28" s="122" t="n">
        <v>259</v>
      </c>
      <c r="E28" s="105"/>
      <c r="F28" s="105"/>
    </row>
    <row r="29" customFormat="false" ht="25" hidden="false" customHeight="true" outlineLevel="0" collapsed="false"/>
  </sheetData>
  <mergeCells count="7">
    <mergeCell ref="A2:F2"/>
    <mergeCell ref="A4:B4"/>
    <mergeCell ref="C4:C5"/>
    <mergeCell ref="D4:E4"/>
    <mergeCell ref="F4:F5"/>
    <mergeCell ref="A6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30" width="5.4"/>
    <col collapsed="false" customWidth="true" hidden="false" outlineLevel="0" max="4" min="4" style="130" width="25.89"/>
    <col collapsed="false" customWidth="true" hidden="false" outlineLevel="0" max="9" min="5" style="130" width="11.09"/>
    <col collapsed="false" customWidth="true" hidden="false" outlineLevel="0" max="10" min="10" style="131" width="11.09"/>
    <col collapsed="false" customWidth="false" hidden="false" outlineLevel="0" max="225" min="11" style="130" width="8.99"/>
    <col collapsed="false" customWidth="false" hidden="false" outlineLevel="0" max="250" min="226" style="132" width="8.99"/>
  </cols>
  <sheetData>
    <row r="1" s="130" customFormat="true" ht="15.75" hidden="false" customHeight="false" outlineLevel="0" collapsed="false">
      <c r="A1" s="133" t="s">
        <v>208</v>
      </c>
      <c r="J1" s="131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</row>
    <row r="2" s="130" customFormat="true" ht="29.25" hidden="false" customHeight="true" outlineLevel="0" collapsed="false">
      <c r="A2" s="134" t="s">
        <v>209</v>
      </c>
      <c r="B2" s="134"/>
      <c r="C2" s="134"/>
      <c r="D2" s="134"/>
      <c r="E2" s="134"/>
      <c r="F2" s="134"/>
      <c r="G2" s="134"/>
      <c r="H2" s="134"/>
      <c r="I2" s="134"/>
      <c r="J2" s="134"/>
    </row>
    <row r="3" s="130" customFormat="true" ht="20.25" hidden="false" customHeight="true" outlineLevel="0" collapsed="false">
      <c r="A3" s="135"/>
      <c r="B3" s="135"/>
      <c r="C3" s="135"/>
      <c r="D3" s="135"/>
      <c r="E3" s="136"/>
      <c r="F3" s="136"/>
      <c r="G3" s="136"/>
      <c r="H3" s="136"/>
      <c r="I3" s="136"/>
      <c r="J3" s="137" t="s">
        <v>34</v>
      </c>
    </row>
    <row r="4" s="130" customFormat="true" ht="24.95" hidden="false" customHeight="true" outlineLevel="0" collapsed="false">
      <c r="A4" s="138" t="s">
        <v>210</v>
      </c>
      <c r="B4" s="138"/>
      <c r="C4" s="138"/>
      <c r="D4" s="139" t="s">
        <v>211</v>
      </c>
      <c r="E4" s="11" t="s">
        <v>212</v>
      </c>
      <c r="F4" s="75" t="s">
        <v>213</v>
      </c>
      <c r="G4" s="75"/>
      <c r="H4" s="75"/>
      <c r="I4" s="75"/>
      <c r="J4" s="140" t="s">
        <v>214</v>
      </c>
    </row>
    <row r="5" s="130" customFormat="true" ht="61" hidden="false" customHeight="true" outlineLevel="0" collapsed="false">
      <c r="A5" s="138" t="s">
        <v>40</v>
      </c>
      <c r="B5" s="138" t="s">
        <v>41</v>
      </c>
      <c r="C5" s="138" t="s">
        <v>42</v>
      </c>
      <c r="D5" s="139"/>
      <c r="E5" s="11"/>
      <c r="F5" s="11" t="s">
        <v>215</v>
      </c>
      <c r="G5" s="11" t="s">
        <v>3</v>
      </c>
      <c r="H5" s="11" t="s">
        <v>216</v>
      </c>
      <c r="I5" s="11" t="s">
        <v>217</v>
      </c>
      <c r="J5" s="140"/>
    </row>
    <row r="6" s="144" customFormat="true" ht="24.95" hidden="false" customHeight="true" outlineLevel="0" collapsed="false">
      <c r="A6" s="141" t="s">
        <v>48</v>
      </c>
      <c r="B6" s="141"/>
      <c r="C6" s="141"/>
      <c r="D6" s="141"/>
      <c r="E6" s="45" t="n">
        <v>1</v>
      </c>
      <c r="F6" s="12" t="n">
        <v>2</v>
      </c>
      <c r="G6" s="12" t="n">
        <v>3</v>
      </c>
      <c r="H6" s="45" t="s">
        <v>12</v>
      </c>
      <c r="I6" s="45" t="s">
        <v>218</v>
      </c>
      <c r="J6" s="142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</row>
    <row r="7" s="149" customFormat="true" ht="25" hidden="false" customHeight="true" outlineLevel="0" collapsed="false">
      <c r="A7" s="145" t="s">
        <v>219</v>
      </c>
      <c r="B7" s="145"/>
      <c r="C7" s="145"/>
      <c r="D7" s="145"/>
      <c r="E7" s="146"/>
      <c r="F7" s="146"/>
      <c r="G7" s="146"/>
      <c r="H7" s="147"/>
      <c r="I7" s="146"/>
      <c r="J7" s="148"/>
    </row>
    <row r="8" customFormat="false" ht="15.75" hidden="false" customHeight="false" outlineLevel="0" collapsed="false">
      <c r="A8" s="150" t="n">
        <v>229</v>
      </c>
      <c r="E8" s="151" t="n">
        <v>0</v>
      </c>
      <c r="F8" s="151" t="n">
        <v>13000</v>
      </c>
      <c r="G8" s="151" t="n">
        <v>300</v>
      </c>
      <c r="H8" s="152" t="n">
        <f aca="false">E8/F8</f>
        <v>0</v>
      </c>
      <c r="I8" s="151" t="n">
        <f aca="false">E8-F8</f>
        <v>-13000</v>
      </c>
      <c r="J8" s="153"/>
    </row>
    <row r="9" customFormat="false" ht="15.75" hidden="false" customHeight="false" outlineLevel="0" collapsed="false">
      <c r="A9" s="154"/>
      <c r="B9" s="155" t="s">
        <v>58</v>
      </c>
      <c r="C9" s="154"/>
      <c r="D9" s="154"/>
      <c r="E9" s="154"/>
      <c r="F9" s="154"/>
      <c r="G9" s="154"/>
      <c r="H9" s="154"/>
      <c r="I9" s="154"/>
      <c r="J9" s="153"/>
    </row>
    <row r="10" customFormat="false" ht="15.75" hidden="false" customHeight="false" outlineLevel="0" collapsed="false">
      <c r="A10" s="154"/>
      <c r="B10" s="154"/>
      <c r="C10" s="155" t="s">
        <v>58</v>
      </c>
      <c r="D10" s="156" t="s">
        <v>220</v>
      </c>
      <c r="E10" s="151" t="n">
        <v>0</v>
      </c>
      <c r="F10" s="151" t="n">
        <v>13000</v>
      </c>
      <c r="G10" s="151" t="n">
        <v>300</v>
      </c>
      <c r="H10" s="152" t="n">
        <f aca="false">E10/F10</f>
        <v>0</v>
      </c>
      <c r="I10" s="151" t="n">
        <f aca="false">E10-F10</f>
        <v>-13000</v>
      </c>
      <c r="J10" s="153"/>
    </row>
  </sheetData>
  <mergeCells count="9">
    <mergeCell ref="A2:J2"/>
    <mergeCell ref="A3:D3"/>
    <mergeCell ref="A4:C4"/>
    <mergeCell ref="D4:D5"/>
    <mergeCell ref="E4:E5"/>
    <mergeCell ref="F4:I4"/>
    <mergeCell ref="J4:J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" zeroHeight="false" outlineLevelRow="0" outlineLevelCol="0"/>
  <cols>
    <col collapsed="false" customWidth="true" hidden="false" outlineLevel="0" max="1" min="1" style="113" width="6.91"/>
    <col collapsed="false" customWidth="true" hidden="false" outlineLevel="0" max="2" min="2" style="114" width="6.91"/>
    <col collapsed="false" customWidth="true" hidden="false" outlineLevel="0" max="3" min="3" style="103" width="47.87"/>
    <col collapsed="false" customWidth="true" hidden="false" outlineLevel="0" max="4" min="4" style="103" width="20.36"/>
    <col collapsed="false" customWidth="true" hidden="false" outlineLevel="0" max="5" min="5" style="103" width="17.24"/>
    <col collapsed="false" customWidth="true" hidden="false" outlineLevel="0" max="7" min="6" style="103" width="10.37"/>
    <col collapsed="false" customWidth="false" hidden="false" outlineLevel="0" max="257" min="8" style="103" width="8.99"/>
  </cols>
  <sheetData>
    <row r="1" s="103" customFormat="true" ht="18" hidden="false" customHeight="true" outlineLevel="0" collapsed="false">
      <c r="A1" s="115" t="s">
        <v>221</v>
      </c>
      <c r="B1" s="114"/>
    </row>
    <row r="2" s="67" customFormat="true" ht="26" hidden="false" customHeight="true" outlineLevel="0" collapsed="false">
      <c r="A2" s="157" t="s">
        <v>222</v>
      </c>
      <c r="B2" s="157"/>
      <c r="C2" s="157"/>
      <c r="D2" s="157"/>
      <c r="E2" s="157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3" customFormat="true" ht="18" hidden="false" customHeight="true" outlineLevel="0" collapsed="false">
      <c r="A3" s="113"/>
      <c r="B3" s="114"/>
      <c r="D3" s="113"/>
      <c r="E3" s="115" t="s">
        <v>34</v>
      </c>
    </row>
    <row r="4" s="67" customFormat="true" ht="18" hidden="false" customHeight="true" outlineLevel="0" collapsed="false">
      <c r="A4" s="92" t="s">
        <v>35</v>
      </c>
      <c r="B4" s="92"/>
      <c r="C4" s="92" t="s">
        <v>36</v>
      </c>
      <c r="D4" s="92" t="s">
        <v>185</v>
      </c>
      <c r="E4" s="92" t="s">
        <v>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67" customFormat="true" ht="18" hidden="false" customHeight="true" outlineLevel="0" collapsed="false">
      <c r="A5" s="92" t="s">
        <v>40</v>
      </c>
      <c r="B5" s="117" t="s">
        <v>41</v>
      </c>
      <c r="C5" s="92"/>
      <c r="D5" s="92"/>
      <c r="E5" s="92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s="67" customFormat="true" ht="18" hidden="false" customHeight="true" outlineLevel="0" collapsed="false">
      <c r="A6" s="92" t="s">
        <v>48</v>
      </c>
      <c r="B6" s="92"/>
      <c r="C6" s="92" t="n">
        <v>1</v>
      </c>
      <c r="D6" s="92" t="n">
        <v>2</v>
      </c>
      <c r="E6" s="92" t="n">
        <v>3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s="103" customFormat="true" ht="25" hidden="false" customHeight="true" outlineLevel="0" collapsed="false">
      <c r="A7" s="118" t="s">
        <v>223</v>
      </c>
      <c r="B7" s="118"/>
      <c r="C7" s="118"/>
      <c r="D7" s="19"/>
      <c r="E7" s="105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47:56Z</dcterms:created>
  <dc:creator>庄坤荣</dc:creator>
  <dc:description/>
  <dc:language>en-US</dc:language>
  <cp:lastModifiedBy>为悦</cp:lastModifiedBy>
  <dcterms:modified xsi:type="dcterms:W3CDTF">2024-03-01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2B1234E4C4C97962A24180EEAFBCF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