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党武街道确权清单" sheetId="1" state="visible" r:id="rId2"/>
    <sheet name="湖潮乡确权清单" sheetId="2" state="visible" r:id="rId3"/>
    <sheet name="高峰镇确权清单" sheetId="3" state="visible" r:id="rId4"/>
    <sheet name="马场镇确权清单" sheetId="4" state="visible" r:id="rId5"/>
  </sheets>
  <definedNames>
    <definedName function="false" hidden="true" localSheetId="0" name="_xlnm._FilterDatabase" vbProcedure="false">党武街道确权清单!$A$3:$M$24</definedName>
    <definedName function="false" hidden="true" localSheetId="1" name="_xlnm._FilterDatabase" vbProcedure="false">湖潮乡确权清单!$A$3:$M$38</definedName>
    <definedName function="false" hidden="true" localSheetId="3" name="_xlnm._FilterDatabase" vbProcedure="false">马场镇确权清单!$A$3:$M$35</definedName>
    <definedName function="false" hidden="true" localSheetId="2" name="_xlnm._FilterDatabase" vbProcedure="false">高峰镇确权清单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48">
  <si>
    <t xml:space="preserve">附件：</t>
  </si>
  <si>
    <r>
      <rPr>
        <sz val="22"/>
        <rFont val="Noto Sans"/>
        <family val="2"/>
      </rPr>
      <t xml:space="preserve">贵安新区党武街道农村“组组通”项目拟确权公示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第一期）</t>
    </r>
  </si>
  <si>
    <t xml:space="preserve">序号</t>
  </si>
  <si>
    <t xml:space="preserve">市（州）</t>
  </si>
  <si>
    <t xml:space="preserve">县（市、区、特区）</t>
  </si>
  <si>
    <t xml:space="preserve">镇（乡、街道）</t>
  </si>
  <si>
    <t xml:space="preserve">建制村名称</t>
  </si>
  <si>
    <t xml:space="preserve">项目名称</t>
  </si>
  <si>
    <t xml:space="preserve">项目唯一编码</t>
  </si>
  <si>
    <t xml:space="preserve">路线编码</t>
  </si>
  <si>
    <t xml:space="preserve">验收时间
（年月）</t>
  </si>
  <si>
    <t xml:space="preserve">确权里程</t>
  </si>
  <si>
    <t xml:space="preserve">资产价值
（万元）</t>
  </si>
  <si>
    <t xml:space="preserve">证书颁发单位</t>
  </si>
  <si>
    <t xml:space="preserve">备注</t>
  </si>
  <si>
    <t xml:space="preserve">贵阳市</t>
  </si>
  <si>
    <t xml:space="preserve">贵安新区</t>
  </si>
  <si>
    <t xml:space="preserve">党武街道</t>
  </si>
  <si>
    <t xml:space="preserve">葵林村</t>
  </si>
  <si>
    <t xml:space="preserve">葵林一组通组路</t>
  </si>
  <si>
    <t xml:space="preserve">202552019100I</t>
  </si>
  <si>
    <t xml:space="preserve">W05T520111</t>
  </si>
  <si>
    <t xml:space="preserve">贵州贵安新区统筹城乡发展局</t>
  </si>
  <si>
    <t xml:space="preserve">当阳村</t>
  </si>
  <si>
    <t xml:space="preserve">当阳十二组通组路</t>
  </si>
  <si>
    <t xml:space="preserve">202552019100R</t>
  </si>
  <si>
    <t xml:space="preserve">W04T520111</t>
  </si>
  <si>
    <t xml:space="preserve">当阳十三组通组路</t>
  </si>
  <si>
    <t xml:space="preserve">202552019102U</t>
  </si>
  <si>
    <t xml:space="preserve">W45T520111</t>
  </si>
  <si>
    <t xml:space="preserve">曹家庄村</t>
  </si>
  <si>
    <t xml:space="preserve">曹家庄大沙田至黄家山</t>
  </si>
  <si>
    <t xml:space="preserve">2025520191013</t>
  </si>
  <si>
    <t xml:space="preserve">W12T520111</t>
  </si>
  <si>
    <r>
      <rPr>
        <sz val="14"/>
        <rFont val="Noto Sans"/>
        <family val="2"/>
      </rPr>
      <t xml:space="preserve">曹家庄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县道至对门寨</t>
    </r>
  </si>
  <si>
    <t xml:space="preserve">202552019101R</t>
  </si>
  <si>
    <t xml:space="preserve">W10T520111</t>
  </si>
  <si>
    <t xml:space="preserve">曹家庄至二组</t>
  </si>
  <si>
    <t xml:space="preserve">2025520191030</t>
  </si>
  <si>
    <t xml:space="preserve">W11T520111</t>
  </si>
  <si>
    <t xml:space="preserve">下坝村</t>
  </si>
  <si>
    <t xml:space="preserve">下坝至摆贡</t>
  </si>
  <si>
    <t xml:space="preserve">202552019101Y</t>
  </si>
  <si>
    <t xml:space="preserve">W60T520111</t>
  </si>
  <si>
    <t xml:space="preserve">下坝至思孟路</t>
  </si>
  <si>
    <t xml:space="preserve">2025520191021</t>
  </si>
  <si>
    <t xml:space="preserve">W61T520111</t>
  </si>
  <si>
    <t xml:space="preserve">葵花山村</t>
  </si>
  <si>
    <t xml:space="preserve">张家坟至摆榜</t>
  </si>
  <si>
    <t xml:space="preserve">202552019102C</t>
  </si>
  <si>
    <t xml:space="preserve">W20T520111</t>
  </si>
  <si>
    <t xml:space="preserve">路寨村</t>
  </si>
  <si>
    <t xml:space="preserve">路寨四组通组路</t>
  </si>
  <si>
    <t xml:space="preserve">202552019102W</t>
  </si>
  <si>
    <t xml:space="preserve">W09T520111</t>
  </si>
  <si>
    <t xml:space="preserve">龙井村</t>
  </si>
  <si>
    <t xml:space="preserve">一组至四组通组路</t>
  </si>
  <si>
    <t xml:space="preserve">202552019103Q</t>
  </si>
  <si>
    <t xml:space="preserve">W07T520111</t>
  </si>
  <si>
    <t xml:space="preserve">掌克村</t>
  </si>
  <si>
    <t xml:space="preserve">西门至西门塘边</t>
  </si>
  <si>
    <t xml:space="preserve">202552019103V</t>
  </si>
  <si>
    <t xml:space="preserve">W21T520111</t>
  </si>
  <si>
    <t xml:space="preserve">掌克白门至十字坡</t>
  </si>
  <si>
    <t xml:space="preserve">2025520191016</t>
  </si>
  <si>
    <t xml:space="preserve">W13T520111</t>
  </si>
  <si>
    <t xml:space="preserve">掌克白门至田坝头</t>
  </si>
  <si>
    <t xml:space="preserve">2025520191042</t>
  </si>
  <si>
    <t xml:space="preserve">W14T520111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填表说明：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此表只填写确权到村情况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确权进度通过下拉菜单选择未确权、村级公示、乡级公示、县级公示、已确权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类情况</t>
    </r>
  </si>
  <si>
    <r>
      <rPr>
        <sz val="22"/>
        <rFont val="Noto Sans"/>
        <family val="2"/>
      </rPr>
      <t xml:space="preserve">贵安新区湖潮乡农村“组组通”项目拟确权公示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第一期）</t>
    </r>
  </si>
  <si>
    <t xml:space="preserve">湖潮乡</t>
  </si>
  <si>
    <t xml:space="preserve">磊庄村</t>
  </si>
  <si>
    <t xml:space="preserve">松磊路至机场小学</t>
  </si>
  <si>
    <t xml:space="preserve">2025520191001</t>
  </si>
  <si>
    <t xml:space="preserve">W71T520111</t>
  </si>
  <si>
    <t xml:space="preserve">马路村</t>
  </si>
  <si>
    <t xml:space="preserve">进寨主路中段至王华书道路（大寨三组）</t>
  </si>
  <si>
    <t xml:space="preserve">2025520191002</t>
  </si>
  <si>
    <t xml:space="preserve">W81T520111</t>
  </si>
  <si>
    <t xml:space="preserve">进寨主路中段至王华书道路（大寨四组）</t>
  </si>
  <si>
    <t xml:space="preserve">202552019100L</t>
  </si>
  <si>
    <t xml:space="preserve">W82T520111</t>
  </si>
  <si>
    <t xml:space="preserve">进寨主路中段至王华书道路（大寨二组）</t>
  </si>
  <si>
    <t xml:space="preserve">2025520191010</t>
  </si>
  <si>
    <t xml:space="preserve">W76T520111</t>
  </si>
  <si>
    <t xml:space="preserve">进寨主路中段至王华书道路（大寨一组）</t>
  </si>
  <si>
    <t xml:space="preserve">202552019102N</t>
  </si>
  <si>
    <t xml:space="preserve">W75T520111</t>
  </si>
  <si>
    <t xml:space="preserve">元芳村</t>
  </si>
  <si>
    <t xml:space="preserve">元芳村尖角至天河潭</t>
  </si>
  <si>
    <t xml:space="preserve">202552019103J</t>
  </si>
  <si>
    <t xml:space="preserve">W67T520111</t>
  </si>
  <si>
    <t xml:space="preserve">广兴村</t>
  </si>
  <si>
    <t xml:space="preserve">对门寨至知青队通组路</t>
  </si>
  <si>
    <t xml:space="preserve">202552019101P</t>
  </si>
  <si>
    <t xml:space="preserve">W38T520111</t>
  </si>
  <si>
    <t xml:space="preserve">上午村</t>
  </si>
  <si>
    <t xml:space="preserve">青山桥至羊艾（五组）</t>
  </si>
  <si>
    <t xml:space="preserve">2025520191017</t>
  </si>
  <si>
    <t xml:space="preserve">W73T520111</t>
  </si>
  <si>
    <t xml:space="preserve">中一村</t>
  </si>
  <si>
    <t xml:space="preserve">中一村至栗木组</t>
  </si>
  <si>
    <t xml:space="preserve">202552019100S</t>
  </si>
  <si>
    <t xml:space="preserve">W68T520181</t>
  </si>
  <si>
    <t xml:space="preserve">汤庄村</t>
  </si>
  <si>
    <t xml:space="preserve">兴安大道经蜈蚣桥至汤庄安置小区通组路（蜈蚣桥二组）</t>
  </si>
  <si>
    <t xml:space="preserve">202552019103S</t>
  </si>
  <si>
    <t xml:space="preserve">W54T520111</t>
  </si>
  <si>
    <t xml:space="preserve">上寨贵安大道至中广线通组路（上寨二组）</t>
  </si>
  <si>
    <t xml:space="preserve">2025520191005</t>
  </si>
  <si>
    <t xml:space="preserve">W53T520111</t>
  </si>
  <si>
    <t xml:space="preserve">中八劳教所居委会</t>
  </si>
  <si>
    <t xml:space="preserve">中八委员会三角花园处道路</t>
  </si>
  <si>
    <t xml:space="preserve">202552019100G</t>
  </si>
  <si>
    <t xml:space="preserve">W32T520181</t>
  </si>
  <si>
    <t xml:space="preserve">中八村</t>
  </si>
  <si>
    <t xml:space="preserve">晴隆至后寨通组路</t>
  </si>
  <si>
    <t xml:space="preserve">202552019100O</t>
  </si>
  <si>
    <t xml:space="preserve">W27T520181</t>
  </si>
  <si>
    <t xml:space="preserve">长坡经洞口至双胎坡通组路（透底山一组）</t>
  </si>
  <si>
    <t xml:space="preserve">202552019100Y</t>
  </si>
  <si>
    <t xml:space="preserve">长坡经洞口至双胎坡通组路（透底山二组）</t>
  </si>
  <si>
    <t xml:space="preserve">202552019101G</t>
  </si>
  <si>
    <t xml:space="preserve">W48T520181</t>
  </si>
  <si>
    <t xml:space="preserve">湾子组土坝头、猫猫沟、鸭蛋坡通组路（湾子五组）</t>
  </si>
  <si>
    <t xml:space="preserve">202552019102E</t>
  </si>
  <si>
    <t xml:space="preserve">W52T520181</t>
  </si>
  <si>
    <t xml:space="preserve">湾子组土坝头、猫猫沟、鸭蛋坡通组路（湾子二组）</t>
  </si>
  <si>
    <t xml:space="preserve">202552019102T</t>
  </si>
  <si>
    <t xml:space="preserve">W49T520181</t>
  </si>
  <si>
    <t xml:space="preserve">湾子组土坝头、猫猫沟、鸭蛋坡通组路（湾子一组）</t>
  </si>
  <si>
    <t xml:space="preserve">202552019103B</t>
  </si>
  <si>
    <t xml:space="preserve">W29T520181</t>
  </si>
  <si>
    <t xml:space="preserve">湾子组土坝头、猫猫沟、鸭蛋坡通组路（湾子三组）</t>
  </si>
  <si>
    <t xml:space="preserve">202552019103C</t>
  </si>
  <si>
    <t xml:space="preserve">W50T520181</t>
  </si>
  <si>
    <t xml:space="preserve">湾子组土坝头、猫猫沟、鸭蛋坡通组路（湾子四组）</t>
  </si>
  <si>
    <t xml:space="preserve">202552019103E</t>
  </si>
  <si>
    <t xml:space="preserve">W51T520181</t>
  </si>
  <si>
    <t xml:space="preserve">中院组中八小学至干桥通组路</t>
  </si>
  <si>
    <t xml:space="preserve">202552019103G</t>
  </si>
  <si>
    <t xml:space="preserve">W28T520181</t>
  </si>
  <si>
    <t xml:space="preserve">龙滩口经三岔路、长天关接老寨头景区路（狮子山二组）</t>
  </si>
  <si>
    <t xml:space="preserve">2025520191035</t>
  </si>
  <si>
    <t xml:space="preserve">W72T520111</t>
  </si>
  <si>
    <t xml:space="preserve">龙滩口经三岔路、长天关接老寨头景区路（狮子山一组）</t>
  </si>
  <si>
    <t xml:space="preserve">202552019103L</t>
  </si>
  <si>
    <t xml:space="preserve">W30T520181</t>
  </si>
  <si>
    <t xml:space="preserve">芦官村</t>
  </si>
  <si>
    <t xml:space="preserve">天子地至搅拌站</t>
  </si>
  <si>
    <t xml:space="preserve">202552019101S</t>
  </si>
  <si>
    <t xml:space="preserve">W79T520111</t>
  </si>
  <si>
    <t xml:space="preserve">公墓至大元头</t>
  </si>
  <si>
    <t xml:space="preserve">202552019103U</t>
  </si>
  <si>
    <t xml:space="preserve">W77T520111</t>
  </si>
  <si>
    <t xml:space="preserve">三联乳业至芦官村通组路</t>
  </si>
  <si>
    <t xml:space="preserve">2025520191012</t>
  </si>
  <si>
    <t xml:space="preserve">W69T520111</t>
  </si>
  <si>
    <t xml:space="preserve">平寨村</t>
  </si>
  <si>
    <t xml:space="preserve">桐木组至苹果基地产业路</t>
  </si>
  <si>
    <t xml:space="preserve">202552019103D</t>
  </si>
  <si>
    <t xml:space="preserve">W25T520181</t>
  </si>
  <si>
    <t xml:space="preserve">韭菜塘组进组道路</t>
  </si>
  <si>
    <t xml:space="preserve">202552019103W</t>
  </si>
  <si>
    <t xml:space="preserve">W24T520181</t>
  </si>
  <si>
    <r>
      <rPr>
        <sz val="22"/>
        <rFont val="Noto Sans"/>
        <family val="2"/>
      </rPr>
      <t xml:space="preserve">贵安新区高峰镇农村“组组通”项目拟确权公示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第一期）</t>
    </r>
  </si>
  <si>
    <t xml:space="preserve">高峰镇</t>
  </si>
  <si>
    <t xml:space="preserve">黄猫村</t>
  </si>
  <si>
    <t xml:space="preserve">黄猫组至白头山通组路（白头一组）</t>
  </si>
  <si>
    <t xml:space="preserve">2025520191003</t>
  </si>
  <si>
    <t xml:space="preserve">W80T520191</t>
  </si>
  <si>
    <r>
      <rPr>
        <sz val="14"/>
        <rFont val="Noto Sans"/>
        <family val="2"/>
      </rPr>
      <t xml:space="preserve">化肥厂至马鞍山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组）</t>
    </r>
  </si>
  <si>
    <t xml:space="preserve">2025520191007</t>
  </si>
  <si>
    <t xml:space="preserve">W64T520191</t>
  </si>
  <si>
    <t xml:space="preserve">黄猫一组至黄猫二组通组路</t>
  </si>
  <si>
    <t xml:space="preserve">2025520191011</t>
  </si>
  <si>
    <t xml:space="preserve">W79T520191</t>
  </si>
  <si>
    <t xml:space="preserve">化肥厂至马鞍山（一组）</t>
  </si>
  <si>
    <t xml:space="preserve">2025520191029</t>
  </si>
  <si>
    <t xml:space="preserve">W72T520191</t>
  </si>
  <si>
    <t xml:space="preserve">化肥厂至马鞍山（四组）</t>
  </si>
  <si>
    <t xml:space="preserve">202552019102J</t>
  </si>
  <si>
    <t xml:space="preserve">W69T520191</t>
  </si>
  <si>
    <t xml:space="preserve">通村公路至河湾组</t>
  </si>
  <si>
    <t xml:space="preserve">202552019102O</t>
  </si>
  <si>
    <t xml:space="preserve">W09T520191</t>
  </si>
  <si>
    <t xml:space="preserve">黄猫组至白头山通组路（白头三组）</t>
  </si>
  <si>
    <t xml:space="preserve">2025520191032</t>
  </si>
  <si>
    <t xml:space="preserve">W82T520191</t>
  </si>
  <si>
    <t xml:space="preserve">普马村</t>
  </si>
  <si>
    <t xml:space="preserve">普马村后二组</t>
  </si>
  <si>
    <t xml:space="preserve">202552019100J</t>
  </si>
  <si>
    <t xml:space="preserve">W23T520191</t>
  </si>
  <si>
    <t xml:space="preserve">普马村后二组（后二组三组）</t>
  </si>
  <si>
    <t xml:space="preserve">202552019103Y</t>
  </si>
  <si>
    <t xml:space="preserve">W70T520191</t>
  </si>
  <si>
    <t xml:space="preserve">湖坝坎村</t>
  </si>
  <si>
    <t xml:space="preserve">通村路至小乐歌</t>
  </si>
  <si>
    <t xml:space="preserve">202552019100N</t>
  </si>
  <si>
    <t xml:space="preserve">W14T520191</t>
  </si>
  <si>
    <t xml:space="preserve">通村路至哨里洞</t>
  </si>
  <si>
    <t xml:space="preserve">202552019100T</t>
  </si>
  <si>
    <t xml:space="preserve">W13T520191</t>
  </si>
  <si>
    <t xml:space="preserve">甘凯路至湖坝坎</t>
  </si>
  <si>
    <t xml:space="preserve">202552019103A</t>
  </si>
  <si>
    <t xml:space="preserve">W15T520191</t>
  </si>
  <si>
    <t xml:space="preserve">王家院村</t>
  </si>
  <si>
    <t xml:space="preserve">高峰大道至各屯坡（二组）</t>
  </si>
  <si>
    <t xml:space="preserve">202552019100V</t>
  </si>
  <si>
    <t xml:space="preserve">W68T520191</t>
  </si>
  <si>
    <r>
      <rPr>
        <sz val="14"/>
        <rFont val="Noto Sans"/>
        <family val="2"/>
      </rPr>
      <t xml:space="preserve">省道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经麻窝至知青农场（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线至麻窝组）</t>
    </r>
  </si>
  <si>
    <t xml:space="preserve">202552019100X</t>
  </si>
  <si>
    <t xml:space="preserve">W48T520191</t>
  </si>
  <si>
    <r>
      <rPr>
        <sz val="14"/>
        <rFont val="Noto Sans"/>
        <family val="2"/>
      </rPr>
      <t xml:space="preserve">省道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经麻窝至知青农场（麻窝四组）</t>
    </r>
  </si>
  <si>
    <t xml:space="preserve">202552019101F</t>
  </si>
  <si>
    <t xml:space="preserve">W88T520191</t>
  </si>
  <si>
    <t xml:space="preserve">高峰大道至各屯坡（四组）</t>
  </si>
  <si>
    <t xml:space="preserve">202552019101M</t>
  </si>
  <si>
    <t xml:space="preserve">W84T520191</t>
  </si>
  <si>
    <r>
      <rPr>
        <sz val="14"/>
        <rFont val="Noto Sans"/>
        <family val="2"/>
      </rPr>
      <t xml:space="preserve">省道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经麻窝至知青农场（麻窝五组）</t>
    </r>
  </si>
  <si>
    <t xml:space="preserve">202552019103K</t>
  </si>
  <si>
    <t xml:space="preserve">W87T520191</t>
  </si>
  <si>
    <r>
      <rPr>
        <sz val="14"/>
        <rFont val="Noto Sans"/>
        <family val="2"/>
      </rPr>
      <t xml:space="preserve">省道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经麻窝至知青农场（麻窝三组）</t>
    </r>
  </si>
  <si>
    <t xml:space="preserve">202552019103T</t>
  </si>
  <si>
    <t xml:space="preserve">W86T520191</t>
  </si>
  <si>
    <r>
      <rPr>
        <sz val="14"/>
        <rFont val="Noto Sans"/>
        <family val="2"/>
      </rPr>
      <t xml:space="preserve">省道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经麻窝至知青农场（麻窝二组）</t>
    </r>
  </si>
  <si>
    <t xml:space="preserve">202552019101T</t>
  </si>
  <si>
    <t xml:space="preserve">W85T520191</t>
  </si>
  <si>
    <t xml:space="preserve">大塘至狮子山</t>
  </si>
  <si>
    <t xml:space="preserve">202552019101V</t>
  </si>
  <si>
    <t xml:space="preserve">W78T520191</t>
  </si>
  <si>
    <t xml:space="preserve">大乐歌村</t>
  </si>
  <si>
    <t xml:space="preserve">六甲至小乐歌场</t>
  </si>
  <si>
    <t xml:space="preserve">202552019101O</t>
  </si>
  <si>
    <t xml:space="preserve">W74T520191</t>
  </si>
  <si>
    <t xml:space="preserve">甘凯线至甘家马鞍山（甘家马鞍山二组）</t>
  </si>
  <si>
    <t xml:space="preserve">202552019101Q</t>
  </si>
  <si>
    <t xml:space="preserve">W76T520191</t>
  </si>
  <si>
    <t xml:space="preserve">天峰公司至移民组（二组）</t>
  </si>
  <si>
    <t xml:space="preserve">202552019100Q</t>
  </si>
  <si>
    <t xml:space="preserve">W112520191</t>
  </si>
  <si>
    <t xml:space="preserve">龙宝村</t>
  </si>
  <si>
    <t xml:space="preserve">天峰公司至移民组（一组）</t>
  </si>
  <si>
    <t xml:space="preserve">202552019103F</t>
  </si>
  <si>
    <t xml:space="preserve">W71T520191</t>
  </si>
  <si>
    <t xml:space="preserve">马鞍山至狮子山（狮子山四组）</t>
  </si>
  <si>
    <t xml:space="preserve">202552019102Q</t>
  </si>
  <si>
    <t xml:space="preserve">W38T520191</t>
  </si>
  <si>
    <t xml:space="preserve">马鞍山至狮子山（狮子山三组）</t>
  </si>
  <si>
    <t xml:space="preserve">202552019101A</t>
  </si>
  <si>
    <t xml:space="preserve">W83T520191</t>
  </si>
  <si>
    <t xml:space="preserve">活龙村</t>
  </si>
  <si>
    <t xml:space="preserve">甘凯路至小堡组</t>
  </si>
  <si>
    <t xml:space="preserve">2025520191009</t>
  </si>
  <si>
    <t xml:space="preserve">W20T520191</t>
  </si>
  <si>
    <t xml:space="preserve">栗木村</t>
  </si>
  <si>
    <t xml:space="preserve">罗杠冲至排山</t>
  </si>
  <si>
    <t xml:space="preserve">202552019103Z</t>
  </si>
  <si>
    <t xml:space="preserve">W10T520191</t>
  </si>
  <si>
    <t xml:space="preserve">老胖村</t>
  </si>
  <si>
    <t xml:space="preserve">大坡林场至甘凯路</t>
  </si>
  <si>
    <t xml:space="preserve">2025520191046</t>
  </si>
  <si>
    <t xml:space="preserve">W17T520191</t>
  </si>
  <si>
    <r>
      <rPr>
        <sz val="22"/>
        <rFont val="Noto Sans"/>
        <family val="2"/>
      </rPr>
      <t xml:space="preserve">贵安新区马场镇农村“组组通”项目拟确权公示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第一期）</t>
    </r>
  </si>
  <si>
    <t xml:space="preserve">马场镇</t>
  </si>
  <si>
    <t xml:space="preserve">四村村</t>
  </si>
  <si>
    <t xml:space="preserve">四村至龙井</t>
  </si>
  <si>
    <t xml:space="preserve">2025520191006</t>
  </si>
  <si>
    <t xml:space="preserve">W90T520191</t>
  </si>
  <si>
    <t xml:space="preserve">四村村打铁寨至凯佐</t>
  </si>
  <si>
    <t xml:space="preserve">202552019100B</t>
  </si>
  <si>
    <t xml:space="preserve">W47T520191</t>
  </si>
  <si>
    <t xml:space="preserve">四村村委会至野鸡岩</t>
  </si>
  <si>
    <t xml:space="preserve">2025520191026</t>
  </si>
  <si>
    <t xml:space="preserve">W94T520191</t>
  </si>
  <si>
    <t xml:space="preserve">洋塘村</t>
  </si>
  <si>
    <t xml:space="preserve">洋塘村牛奶场至山脚寨（山脚寨一组）</t>
  </si>
  <si>
    <t xml:space="preserve">202552019100A</t>
  </si>
  <si>
    <t xml:space="preserve">W96T520191</t>
  </si>
  <si>
    <t xml:space="preserve">洋塘村牛奶场至二队</t>
  </si>
  <si>
    <t xml:space="preserve">202552019101U</t>
  </si>
  <si>
    <t xml:space="preserve">W95T520191</t>
  </si>
  <si>
    <t xml:space="preserve">洋塘村牛奶场至山脚寨（山脚寨四组）</t>
  </si>
  <si>
    <t xml:space="preserve">202552019102L</t>
  </si>
  <si>
    <t xml:space="preserve">W25T520191</t>
  </si>
  <si>
    <t xml:space="preserve">洋塘村牛奶场至山脚寨（山脚寨三组）</t>
  </si>
  <si>
    <t xml:space="preserve">2025520191036</t>
  </si>
  <si>
    <t xml:space="preserve">W22T520191</t>
  </si>
  <si>
    <t xml:space="preserve">洋塘村牛奶场至山脚寨（山脚寨二组）</t>
  </si>
  <si>
    <t xml:space="preserve">2025520191044</t>
  </si>
  <si>
    <t xml:space="preserve">W21T520191</t>
  </si>
  <si>
    <t xml:space="preserve">普贡村</t>
  </si>
  <si>
    <r>
      <rPr>
        <sz val="14"/>
        <rFont val="宋体"/>
        <family val="0"/>
        <charset val="134"/>
      </rPr>
      <t xml:space="preserve">X001</t>
    </r>
    <r>
      <rPr>
        <sz val="14"/>
        <rFont val="Noto Sans"/>
        <family val="2"/>
      </rPr>
      <t xml:space="preserve">炮竹厂延伸段</t>
    </r>
  </si>
  <si>
    <t xml:space="preserve">202552019100K</t>
  </si>
  <si>
    <t xml:space="preserve">W59T520191</t>
  </si>
  <si>
    <t xml:space="preserve">普贡村菠萝哨至苗寨</t>
  </si>
  <si>
    <t xml:space="preserve">202552019100W</t>
  </si>
  <si>
    <t xml:space="preserve">W98T520191</t>
  </si>
  <si>
    <r>
      <rPr>
        <sz val="14"/>
        <rFont val="宋体"/>
        <family val="0"/>
        <charset val="134"/>
      </rPr>
      <t xml:space="preserve">X001</t>
    </r>
    <r>
      <rPr>
        <sz val="14"/>
        <rFont val="Noto Sans"/>
        <family val="2"/>
      </rPr>
      <t xml:space="preserve">至炮竹厂</t>
    </r>
  </si>
  <si>
    <t xml:space="preserve">202552019102I</t>
  </si>
  <si>
    <t xml:space="preserve">W60T520191</t>
  </si>
  <si>
    <t xml:space="preserve">沙坝村</t>
  </si>
  <si>
    <t xml:space="preserve">沙坝污水厂至上院</t>
  </si>
  <si>
    <t xml:space="preserve">202552019100M</t>
  </si>
  <si>
    <t xml:space="preserve">W99T520191</t>
  </si>
  <si>
    <t xml:space="preserve">沙坝村小桥坝至老鹰岩（老鹰岩一组）</t>
  </si>
  <si>
    <t xml:space="preserve">202552019101K</t>
  </si>
  <si>
    <t xml:space="preserve">W67T520191</t>
  </si>
  <si>
    <t xml:space="preserve">平阳村</t>
  </si>
  <si>
    <t xml:space="preserve">沙坝村小桥坝至老鹰岩（老鹰岩二组）</t>
  </si>
  <si>
    <t xml:space="preserve">202552019103I</t>
  </si>
  <si>
    <t xml:space="preserve">W53T520191</t>
  </si>
  <si>
    <t xml:space="preserve">烂坝村</t>
  </si>
  <si>
    <t xml:space="preserve">烂坝村下烂坝组至凯洒路口</t>
  </si>
  <si>
    <t xml:space="preserve">202552019101I</t>
  </si>
  <si>
    <t xml:space="preserve">W37T520191</t>
  </si>
  <si>
    <t xml:space="preserve">烂坝村上烂坝组至场边村</t>
  </si>
  <si>
    <t xml:space="preserve">202552019101L</t>
  </si>
  <si>
    <t xml:space="preserve">W39T520191</t>
  </si>
  <si>
    <t xml:space="preserve">鱼雅村</t>
  </si>
  <si>
    <t xml:space="preserve">刘家院至施家院</t>
  </si>
  <si>
    <t xml:space="preserve">202552019101Z</t>
  </si>
  <si>
    <t xml:space="preserve">W89T520191</t>
  </si>
  <si>
    <t xml:space="preserve">栗木村谢家组至村道路</t>
  </si>
  <si>
    <t xml:space="preserve">2025520191024</t>
  </si>
  <si>
    <t xml:space="preserve">W52T520191</t>
  </si>
  <si>
    <t xml:space="preserve">栗木村栗木组至茶园路</t>
  </si>
  <si>
    <t xml:space="preserve">202552019102S</t>
  </si>
  <si>
    <t xml:space="preserve">W51T520191</t>
  </si>
  <si>
    <t xml:space="preserve">刘家村</t>
  </si>
  <si>
    <t xml:space="preserve">三家街至下坝水库</t>
  </si>
  <si>
    <t xml:space="preserve">202552019102R</t>
  </si>
  <si>
    <t xml:space="preserve">W01U520191</t>
  </si>
  <si>
    <t xml:space="preserve">马场村</t>
  </si>
  <si>
    <r>
      <rPr>
        <sz val="14"/>
        <rFont val="宋体"/>
        <family val="0"/>
        <charset val="134"/>
      </rPr>
      <t xml:space="preserve">X001</t>
    </r>
    <r>
      <rPr>
        <sz val="14"/>
        <rFont val="Noto Sans"/>
        <family val="2"/>
      </rPr>
      <t xml:space="preserve">县道至马场村四组</t>
    </r>
  </si>
  <si>
    <t xml:space="preserve">202552019102V</t>
  </si>
  <si>
    <t xml:space="preserve">W03U520191</t>
  </si>
  <si>
    <t xml:space="preserve">平寨村龟山至狗坡</t>
  </si>
  <si>
    <t xml:space="preserve">202552019102Z</t>
  </si>
  <si>
    <t xml:space="preserve">W97T520191</t>
  </si>
  <si>
    <t xml:space="preserve">王帮组至猴子抱塘</t>
  </si>
  <si>
    <t xml:space="preserve">2025520191040</t>
  </si>
  <si>
    <t xml:space="preserve">W36T520191</t>
  </si>
  <si>
    <t xml:space="preserve">新寨村</t>
  </si>
  <si>
    <t xml:space="preserve">小寨至竹子湾</t>
  </si>
  <si>
    <t xml:space="preserve">2025520191041</t>
  </si>
  <si>
    <t xml:space="preserve">W91T5201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常规 13" xfId="22"/>
    <cellStyle name="常规 3" xfId="23"/>
    <cellStyle name="常规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M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62"/>
    <col collapsed="false" customWidth="true" hidden="false" outlineLevel="0" max="3" min="3" style="0" width="16.99"/>
    <col collapsed="false" customWidth="true" hidden="false" outlineLevel="0" max="4" min="4" style="0" width="21.75"/>
    <col collapsed="false" customWidth="true" hidden="false" outlineLevel="0" max="5" min="5" style="0" width="12.24"/>
    <col collapsed="false" customWidth="true" hidden="false" outlineLevel="0" max="6" min="6" style="0" width="58.87"/>
    <col collapsed="false" customWidth="true" hidden="false" outlineLevel="0" max="7" min="7" style="0" width="22.99"/>
    <col collapsed="false" customWidth="true" hidden="false" outlineLevel="0" max="8" min="8" style="0" width="22.12"/>
    <col collapsed="false" customWidth="true" hidden="false" outlineLevel="0" max="9" min="9" style="0" width="18.12"/>
    <col collapsed="false" customWidth="true" hidden="false" outlineLevel="0" max="10" min="10" style="0" width="18.99"/>
    <col collapsed="false" customWidth="true" hidden="false" outlineLevel="0" max="11" min="11" style="0" width="28.24"/>
    <col collapsed="false" customWidth="true" hidden="false" outlineLevel="0" max="12" min="12" style="0" width="33.37"/>
  </cols>
  <sheetData>
    <row r="1" customFormat="false" ht="35.1" hidden="false" customHeight="true" outlineLevel="0" collapsed="false">
      <c r="A1" s="1" t="s">
        <v>0</v>
      </c>
      <c r="B1" s="2"/>
      <c r="C1" s="2"/>
      <c r="D1" s="2"/>
    </row>
    <row r="2" customFormat="false" ht="6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7"/>
    </row>
    <row r="5" customFormat="false" ht="81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7"/>
      <c r="M5" s="7"/>
    </row>
    <row r="6" customFormat="false" ht="81.95" hidden="false" customHeight="true" outlineLevel="0" collapsed="false">
      <c r="A6" s="8"/>
      <c r="B6" s="9"/>
      <c r="C6" s="9"/>
      <c r="D6" s="10"/>
      <c r="E6" s="11"/>
      <c r="F6" s="10"/>
      <c r="G6" s="10"/>
      <c r="H6" s="10"/>
      <c r="I6" s="12"/>
      <c r="J6" s="13" t="n">
        <f aca="false">SUM(J7:J20)</f>
        <v>6.895</v>
      </c>
      <c r="K6" s="14" t="n">
        <f aca="false">SUM(K7:K20)</f>
        <v>564.384959189027</v>
      </c>
      <c r="L6" s="15"/>
      <c r="M6" s="15"/>
    </row>
    <row r="7" s="22" customFormat="true" ht="30" hidden="false" customHeight="true" outlineLevel="0" collapsed="false">
      <c r="A7" s="16" t="n">
        <v>1</v>
      </c>
      <c r="B7" s="17" t="s">
        <v>15</v>
      </c>
      <c r="C7" s="17" t="s">
        <v>16</v>
      </c>
      <c r="D7" s="18" t="s">
        <v>17</v>
      </c>
      <c r="E7" s="19" t="s">
        <v>18</v>
      </c>
      <c r="F7" s="18" t="s">
        <v>19</v>
      </c>
      <c r="G7" s="16" t="s">
        <v>20</v>
      </c>
      <c r="H7" s="16" t="s">
        <v>21</v>
      </c>
      <c r="I7" s="20" t="n">
        <v>43586</v>
      </c>
      <c r="J7" s="16" t="n">
        <v>0.38</v>
      </c>
      <c r="K7" s="21" t="n">
        <v>31.1046097885178</v>
      </c>
      <c r="L7" s="18" t="s">
        <v>22</v>
      </c>
      <c r="M7" s="16"/>
    </row>
    <row r="8" s="22" customFormat="true" ht="30" hidden="false" customHeight="true" outlineLevel="0" collapsed="false">
      <c r="A8" s="16" t="n">
        <v>2</v>
      </c>
      <c r="B8" s="17" t="s">
        <v>15</v>
      </c>
      <c r="C8" s="17" t="s">
        <v>16</v>
      </c>
      <c r="D8" s="18" t="s">
        <v>17</v>
      </c>
      <c r="E8" s="19" t="s">
        <v>23</v>
      </c>
      <c r="F8" s="18" t="s">
        <v>24</v>
      </c>
      <c r="G8" s="16" t="s">
        <v>25</v>
      </c>
      <c r="H8" s="16" t="s">
        <v>26</v>
      </c>
      <c r="I8" s="20" t="n">
        <v>43586</v>
      </c>
      <c r="J8" s="16" t="n">
        <v>0.893</v>
      </c>
      <c r="K8" s="21" t="n">
        <v>73.0958330030168</v>
      </c>
      <c r="L8" s="18" t="s">
        <v>22</v>
      </c>
      <c r="M8" s="16"/>
    </row>
    <row r="9" s="22" customFormat="true" ht="30" hidden="false" customHeight="true" outlineLevel="0" collapsed="false">
      <c r="A9" s="16" t="n">
        <v>3</v>
      </c>
      <c r="B9" s="17" t="s">
        <v>15</v>
      </c>
      <c r="C9" s="17" t="s">
        <v>16</v>
      </c>
      <c r="D9" s="18" t="s">
        <v>17</v>
      </c>
      <c r="E9" s="19" t="s">
        <v>23</v>
      </c>
      <c r="F9" s="18" t="s">
        <v>27</v>
      </c>
      <c r="G9" s="16" t="s">
        <v>28</v>
      </c>
      <c r="H9" s="16" t="s">
        <v>29</v>
      </c>
      <c r="I9" s="20" t="n">
        <v>43586</v>
      </c>
      <c r="J9" s="16" t="n">
        <v>0.227</v>
      </c>
      <c r="K9" s="21" t="n">
        <v>18.5809116368251</v>
      </c>
      <c r="L9" s="18" t="s">
        <v>22</v>
      </c>
      <c r="M9" s="16"/>
    </row>
    <row r="10" s="22" customFormat="true" ht="30" hidden="false" customHeight="true" outlineLevel="0" collapsed="false">
      <c r="A10" s="16" t="n">
        <v>4</v>
      </c>
      <c r="B10" s="17" t="s">
        <v>15</v>
      </c>
      <c r="C10" s="17" t="s">
        <v>16</v>
      </c>
      <c r="D10" s="18" t="s">
        <v>17</v>
      </c>
      <c r="E10" s="19" t="s">
        <v>30</v>
      </c>
      <c r="F10" s="18" t="s">
        <v>31</v>
      </c>
      <c r="G10" s="16" t="s">
        <v>32</v>
      </c>
      <c r="H10" s="16" t="s">
        <v>33</v>
      </c>
      <c r="I10" s="20" t="n">
        <v>43586</v>
      </c>
      <c r="J10" s="16" t="n">
        <v>0.382</v>
      </c>
      <c r="K10" s="21" t="n">
        <v>31.2683182610889</v>
      </c>
      <c r="L10" s="18" t="s">
        <v>22</v>
      </c>
      <c r="M10" s="16"/>
    </row>
    <row r="11" s="22" customFormat="true" ht="30" hidden="false" customHeight="true" outlineLevel="0" collapsed="false">
      <c r="A11" s="16" t="n">
        <v>5</v>
      </c>
      <c r="B11" s="17" t="s">
        <v>15</v>
      </c>
      <c r="C11" s="17" t="s">
        <v>16</v>
      </c>
      <c r="D11" s="18" t="s">
        <v>17</v>
      </c>
      <c r="E11" s="19" t="s">
        <v>30</v>
      </c>
      <c r="F11" s="18" t="s">
        <v>34</v>
      </c>
      <c r="G11" s="16" t="s">
        <v>35</v>
      </c>
      <c r="H11" s="16" t="s">
        <v>36</v>
      </c>
      <c r="I11" s="20" t="n">
        <v>43586</v>
      </c>
      <c r="J11" s="16" t="n">
        <v>0.254</v>
      </c>
      <c r="K11" s="21" t="n">
        <v>20.7909760165356</v>
      </c>
      <c r="L11" s="18" t="s">
        <v>22</v>
      </c>
      <c r="M11" s="16"/>
    </row>
    <row r="12" s="22" customFormat="true" ht="30" hidden="false" customHeight="true" outlineLevel="0" collapsed="false">
      <c r="A12" s="16" t="n">
        <v>6</v>
      </c>
      <c r="B12" s="17" t="s">
        <v>15</v>
      </c>
      <c r="C12" s="17" t="s">
        <v>16</v>
      </c>
      <c r="D12" s="18" t="s">
        <v>17</v>
      </c>
      <c r="E12" s="19" t="s">
        <v>30</v>
      </c>
      <c r="F12" s="18" t="s">
        <v>37</v>
      </c>
      <c r="G12" s="16" t="s">
        <v>38</v>
      </c>
      <c r="H12" s="16" t="s">
        <v>39</v>
      </c>
      <c r="I12" s="20" t="n">
        <v>43586</v>
      </c>
      <c r="J12" s="16" t="n">
        <v>0.34</v>
      </c>
      <c r="K12" s="21" t="n">
        <v>27.8304403370949</v>
      </c>
      <c r="L12" s="18" t="s">
        <v>22</v>
      </c>
      <c r="M12" s="16"/>
    </row>
    <row r="13" s="22" customFormat="true" ht="30" hidden="false" customHeight="true" outlineLevel="0" collapsed="false">
      <c r="A13" s="16" t="n">
        <v>7</v>
      </c>
      <c r="B13" s="17" t="s">
        <v>15</v>
      </c>
      <c r="C13" s="17" t="s">
        <v>16</v>
      </c>
      <c r="D13" s="18" t="s">
        <v>17</v>
      </c>
      <c r="E13" s="19" t="s">
        <v>40</v>
      </c>
      <c r="F13" s="18" t="s">
        <v>41</v>
      </c>
      <c r="G13" s="16" t="s">
        <v>42</v>
      </c>
      <c r="H13" s="16" t="s">
        <v>43</v>
      </c>
      <c r="I13" s="20" t="n">
        <v>43586</v>
      </c>
      <c r="J13" s="16" t="n">
        <v>0.721</v>
      </c>
      <c r="K13" s="21" t="n">
        <v>59.0169043618982</v>
      </c>
      <c r="L13" s="18" t="s">
        <v>22</v>
      </c>
      <c r="M13" s="16"/>
    </row>
    <row r="14" s="22" customFormat="true" ht="30" hidden="false" customHeight="true" outlineLevel="0" collapsed="false">
      <c r="A14" s="16" t="n">
        <v>8</v>
      </c>
      <c r="B14" s="17" t="s">
        <v>15</v>
      </c>
      <c r="C14" s="17" t="s">
        <v>16</v>
      </c>
      <c r="D14" s="18" t="s">
        <v>17</v>
      </c>
      <c r="E14" s="19" t="s">
        <v>40</v>
      </c>
      <c r="F14" s="18" t="s">
        <v>44</v>
      </c>
      <c r="G14" s="16" t="s">
        <v>45</v>
      </c>
      <c r="H14" s="16" t="s">
        <v>46</v>
      </c>
      <c r="I14" s="20" t="n">
        <v>43586</v>
      </c>
      <c r="J14" s="16" t="n">
        <v>0.84</v>
      </c>
      <c r="K14" s="21" t="n">
        <v>68.7575584798814</v>
      </c>
      <c r="L14" s="18" t="s">
        <v>22</v>
      </c>
      <c r="M14" s="16"/>
    </row>
    <row r="15" s="22" customFormat="true" ht="30" hidden="false" customHeight="true" outlineLevel="0" collapsed="false">
      <c r="A15" s="16" t="n">
        <v>9</v>
      </c>
      <c r="B15" s="17" t="s">
        <v>15</v>
      </c>
      <c r="C15" s="17" t="s">
        <v>16</v>
      </c>
      <c r="D15" s="18" t="s">
        <v>17</v>
      </c>
      <c r="E15" s="19" t="s">
        <v>47</v>
      </c>
      <c r="F15" s="18" t="s">
        <v>48</v>
      </c>
      <c r="G15" s="16" t="s">
        <v>49</v>
      </c>
      <c r="H15" s="16" t="s">
        <v>50</v>
      </c>
      <c r="I15" s="20" t="n">
        <v>43586</v>
      </c>
      <c r="J15" s="16" t="n">
        <v>1.26</v>
      </c>
      <c r="K15" s="21" t="n">
        <v>103.136337719822</v>
      </c>
      <c r="L15" s="18" t="s">
        <v>22</v>
      </c>
      <c r="M15" s="16"/>
    </row>
    <row r="16" s="22" customFormat="true" ht="30" hidden="false" customHeight="true" outlineLevel="0" collapsed="false">
      <c r="A16" s="16" t="n">
        <v>10</v>
      </c>
      <c r="B16" s="17" t="s">
        <v>15</v>
      </c>
      <c r="C16" s="17" t="s">
        <v>16</v>
      </c>
      <c r="D16" s="18" t="s">
        <v>17</v>
      </c>
      <c r="E16" s="19" t="s">
        <v>51</v>
      </c>
      <c r="F16" s="18" t="s">
        <v>52</v>
      </c>
      <c r="G16" s="16" t="s">
        <v>53</v>
      </c>
      <c r="H16" s="16" t="s">
        <v>54</v>
      </c>
      <c r="I16" s="20" t="n">
        <v>43586</v>
      </c>
      <c r="J16" s="16" t="n">
        <v>0.215</v>
      </c>
      <c r="K16" s="21" t="n">
        <v>17.5986608013982</v>
      </c>
      <c r="L16" s="18" t="s">
        <v>22</v>
      </c>
      <c r="M16" s="16"/>
    </row>
    <row r="17" s="22" customFormat="true" ht="30" hidden="false" customHeight="true" outlineLevel="0" collapsed="false">
      <c r="A17" s="16" t="n">
        <v>11</v>
      </c>
      <c r="B17" s="17" t="s">
        <v>15</v>
      </c>
      <c r="C17" s="17" t="s">
        <v>16</v>
      </c>
      <c r="D17" s="18" t="s">
        <v>17</v>
      </c>
      <c r="E17" s="19" t="s">
        <v>55</v>
      </c>
      <c r="F17" s="18" t="s">
        <v>56</v>
      </c>
      <c r="G17" s="16" t="s">
        <v>57</v>
      </c>
      <c r="H17" s="16" t="s">
        <v>58</v>
      </c>
      <c r="I17" s="20" t="n">
        <v>43586</v>
      </c>
      <c r="J17" s="16" t="n">
        <v>0.603</v>
      </c>
      <c r="K17" s="21" t="n">
        <v>49.3581044802006</v>
      </c>
      <c r="L17" s="18" t="s">
        <v>22</v>
      </c>
      <c r="M17" s="16"/>
    </row>
    <row r="18" s="22" customFormat="true" ht="30" hidden="false" customHeight="true" outlineLevel="0" collapsed="false">
      <c r="A18" s="16" t="n">
        <v>12</v>
      </c>
      <c r="B18" s="17" t="s">
        <v>15</v>
      </c>
      <c r="C18" s="17" t="s">
        <v>16</v>
      </c>
      <c r="D18" s="18" t="s">
        <v>17</v>
      </c>
      <c r="E18" s="19" t="s">
        <v>59</v>
      </c>
      <c r="F18" s="18" t="s">
        <v>60</v>
      </c>
      <c r="G18" s="16" t="s">
        <v>61</v>
      </c>
      <c r="H18" s="16" t="s">
        <v>62</v>
      </c>
      <c r="I18" s="20" t="n">
        <v>43586</v>
      </c>
      <c r="J18" s="16" t="n">
        <v>0.136</v>
      </c>
      <c r="K18" s="21" t="n">
        <v>11.1321761348379</v>
      </c>
      <c r="L18" s="18" t="s">
        <v>22</v>
      </c>
      <c r="M18" s="16"/>
    </row>
    <row r="19" s="22" customFormat="true" ht="30" hidden="false" customHeight="true" outlineLevel="0" collapsed="false">
      <c r="A19" s="16" t="n">
        <v>13</v>
      </c>
      <c r="B19" s="17" t="s">
        <v>15</v>
      </c>
      <c r="C19" s="17" t="s">
        <v>16</v>
      </c>
      <c r="D19" s="18" t="s">
        <v>17</v>
      </c>
      <c r="E19" s="19" t="s">
        <v>59</v>
      </c>
      <c r="F19" s="18" t="s">
        <v>63</v>
      </c>
      <c r="G19" s="16" t="s">
        <v>64</v>
      </c>
      <c r="H19" s="16" t="s">
        <v>65</v>
      </c>
      <c r="I19" s="20" t="n">
        <v>43586</v>
      </c>
      <c r="J19" s="16" t="n">
        <v>0.392</v>
      </c>
      <c r="K19" s="21" t="n">
        <v>32.0868606239447</v>
      </c>
      <c r="L19" s="18" t="s">
        <v>22</v>
      </c>
      <c r="M19" s="16"/>
    </row>
    <row r="20" s="22" customFormat="true" ht="30" hidden="false" customHeight="true" outlineLevel="0" collapsed="false">
      <c r="A20" s="16" t="n">
        <v>14</v>
      </c>
      <c r="B20" s="17" t="s">
        <v>15</v>
      </c>
      <c r="C20" s="17" t="s">
        <v>16</v>
      </c>
      <c r="D20" s="18" t="s">
        <v>17</v>
      </c>
      <c r="E20" s="19" t="s">
        <v>59</v>
      </c>
      <c r="F20" s="18" t="s">
        <v>66</v>
      </c>
      <c r="G20" s="16" t="s">
        <v>67</v>
      </c>
      <c r="H20" s="16" t="s">
        <v>68</v>
      </c>
      <c r="I20" s="20" t="n">
        <v>43586</v>
      </c>
      <c r="J20" s="16" t="n">
        <v>0.252</v>
      </c>
      <c r="K20" s="21" t="n">
        <v>20.6272675439644</v>
      </c>
      <c r="L20" s="18" t="s">
        <v>22</v>
      </c>
      <c r="M20" s="16"/>
    </row>
    <row r="21" customFormat="false" ht="15.6" hidden="false" customHeight="true" outlineLevel="0" collapsed="false">
      <c r="A21" s="23" t="s">
        <v>6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.6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.6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57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</sheetData>
  <autoFilter ref="A3:M24"/>
  <mergeCells count="15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21:M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62"/>
    <col collapsed="false" customWidth="true" hidden="false" outlineLevel="0" max="3" min="3" style="0" width="16.99"/>
    <col collapsed="false" customWidth="true" hidden="false" outlineLevel="0" max="4" min="4" style="0" width="21.75"/>
    <col collapsed="false" customWidth="true" hidden="false" outlineLevel="0" max="5" min="5" style="0" width="12.24"/>
    <col collapsed="false" customWidth="true" hidden="false" outlineLevel="0" max="6" min="6" style="0" width="58.87"/>
    <col collapsed="false" customWidth="true" hidden="false" outlineLevel="0" max="7" min="7" style="0" width="22.99"/>
    <col collapsed="false" customWidth="true" hidden="false" outlineLevel="0" max="8" min="8" style="0" width="22.12"/>
    <col collapsed="false" customWidth="true" hidden="false" outlineLevel="0" max="9" min="9" style="0" width="18.12"/>
    <col collapsed="false" customWidth="true" hidden="false" outlineLevel="0" max="10" min="10" style="0" width="18.99"/>
    <col collapsed="false" customWidth="true" hidden="false" outlineLevel="0" max="11" min="11" style="0" width="28.24"/>
    <col collapsed="false" customWidth="true" hidden="false" outlineLevel="0" max="12" min="12" style="0" width="33.37"/>
  </cols>
  <sheetData>
    <row r="1" customFormat="false" ht="35.1" hidden="false" customHeight="true" outlineLevel="0" collapsed="false">
      <c r="A1" s="1" t="s">
        <v>0</v>
      </c>
      <c r="B1" s="2"/>
      <c r="C1" s="2"/>
      <c r="D1" s="2"/>
    </row>
    <row r="2" customFormat="false" ht="63.9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7"/>
    </row>
    <row r="5" customFormat="false" ht="81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7"/>
      <c r="M5" s="7"/>
    </row>
    <row r="6" customFormat="false" ht="81.95" hidden="false" customHeight="true" outlineLevel="0" collapsed="false">
      <c r="A6" s="8"/>
      <c r="B6" s="9"/>
      <c r="C6" s="9"/>
      <c r="D6" s="10"/>
      <c r="E6" s="9"/>
      <c r="F6" s="10"/>
      <c r="G6" s="10"/>
      <c r="H6" s="10"/>
      <c r="I6" s="12"/>
      <c r="J6" s="13" t="n">
        <f aca="false">SUM(J7:J34)</f>
        <v>18.01</v>
      </c>
      <c r="K6" s="14" t="n">
        <f aca="false">SUM(K7:K34)</f>
        <v>1474.19479550317</v>
      </c>
      <c r="L6" s="15"/>
      <c r="M6" s="15"/>
    </row>
    <row r="7" s="22" customFormat="true" ht="30" hidden="false" customHeight="true" outlineLevel="0" collapsed="false">
      <c r="A7" s="24" t="n">
        <v>1</v>
      </c>
      <c r="B7" s="25" t="s">
        <v>15</v>
      </c>
      <c r="C7" s="25" t="s">
        <v>16</v>
      </c>
      <c r="D7" s="26" t="s">
        <v>71</v>
      </c>
      <c r="E7" s="27" t="s">
        <v>72</v>
      </c>
      <c r="F7" s="26" t="s">
        <v>73</v>
      </c>
      <c r="G7" s="24" t="s">
        <v>74</v>
      </c>
      <c r="H7" s="24" t="s">
        <v>75</v>
      </c>
      <c r="I7" s="28" t="n">
        <v>43586</v>
      </c>
      <c r="J7" s="24" t="n">
        <v>0.816</v>
      </c>
      <c r="K7" s="29" t="n">
        <v>66.7930568090277</v>
      </c>
      <c r="L7" s="26" t="s">
        <v>22</v>
      </c>
      <c r="M7" s="24"/>
    </row>
    <row r="8" s="22" customFormat="true" ht="30" hidden="false" customHeight="true" outlineLevel="0" collapsed="false">
      <c r="A8" s="24" t="n">
        <v>2</v>
      </c>
      <c r="B8" s="25" t="s">
        <v>15</v>
      </c>
      <c r="C8" s="25" t="s">
        <v>16</v>
      </c>
      <c r="D8" s="26" t="s">
        <v>71</v>
      </c>
      <c r="E8" s="27" t="s">
        <v>76</v>
      </c>
      <c r="F8" s="26" t="s">
        <v>77</v>
      </c>
      <c r="G8" s="24" t="s">
        <v>78</v>
      </c>
      <c r="H8" s="24" t="s">
        <v>79</v>
      </c>
      <c r="I8" s="28" t="n">
        <v>43586</v>
      </c>
      <c r="J8" s="24" t="n">
        <v>0.05</v>
      </c>
      <c r="K8" s="29" t="n">
        <v>4.09271181427866</v>
      </c>
      <c r="L8" s="26" t="s">
        <v>22</v>
      </c>
      <c r="M8" s="24"/>
    </row>
    <row r="9" s="22" customFormat="true" ht="30" hidden="false" customHeight="true" outlineLevel="0" collapsed="false">
      <c r="A9" s="24" t="n">
        <v>3</v>
      </c>
      <c r="B9" s="25" t="s">
        <v>15</v>
      </c>
      <c r="C9" s="25" t="s">
        <v>16</v>
      </c>
      <c r="D9" s="26" t="s">
        <v>71</v>
      </c>
      <c r="E9" s="27" t="s">
        <v>76</v>
      </c>
      <c r="F9" s="26" t="s">
        <v>80</v>
      </c>
      <c r="G9" s="24" t="s">
        <v>81</v>
      </c>
      <c r="H9" s="24" t="s">
        <v>82</v>
      </c>
      <c r="I9" s="28" t="n">
        <v>43586</v>
      </c>
      <c r="J9" s="24" t="n">
        <v>0.056</v>
      </c>
      <c r="K9" s="29" t="n">
        <v>4.5838372319921</v>
      </c>
      <c r="L9" s="26" t="s">
        <v>22</v>
      </c>
      <c r="M9" s="24"/>
    </row>
    <row r="10" s="22" customFormat="true" ht="30" hidden="false" customHeight="true" outlineLevel="0" collapsed="false">
      <c r="A10" s="24" t="n">
        <v>4</v>
      </c>
      <c r="B10" s="25" t="s">
        <v>15</v>
      </c>
      <c r="C10" s="25" t="s">
        <v>16</v>
      </c>
      <c r="D10" s="26" t="s">
        <v>71</v>
      </c>
      <c r="E10" s="27" t="s">
        <v>76</v>
      </c>
      <c r="F10" s="26" t="s">
        <v>83</v>
      </c>
      <c r="G10" s="24" t="s">
        <v>84</v>
      </c>
      <c r="H10" s="24" t="s">
        <v>85</v>
      </c>
      <c r="I10" s="28" t="n">
        <v>43586</v>
      </c>
      <c r="J10" s="24" t="n">
        <v>0.08</v>
      </c>
      <c r="K10" s="29" t="n">
        <v>6.54833890284585</v>
      </c>
      <c r="L10" s="26" t="s">
        <v>22</v>
      </c>
      <c r="M10" s="24"/>
    </row>
    <row r="11" s="22" customFormat="true" ht="30" hidden="false" customHeight="true" outlineLevel="0" collapsed="false">
      <c r="A11" s="24" t="n">
        <v>5</v>
      </c>
      <c r="B11" s="25" t="s">
        <v>15</v>
      </c>
      <c r="C11" s="25" t="s">
        <v>16</v>
      </c>
      <c r="D11" s="26" t="s">
        <v>71</v>
      </c>
      <c r="E11" s="27" t="s">
        <v>76</v>
      </c>
      <c r="F11" s="26" t="s">
        <v>86</v>
      </c>
      <c r="G11" s="24" t="s">
        <v>87</v>
      </c>
      <c r="H11" s="24" t="s">
        <v>88</v>
      </c>
      <c r="I11" s="28" t="n">
        <v>43586</v>
      </c>
      <c r="J11" s="24" t="n">
        <v>0.605</v>
      </c>
      <c r="K11" s="29" t="n">
        <v>49.5218129527718</v>
      </c>
      <c r="L11" s="26" t="s">
        <v>22</v>
      </c>
      <c r="M11" s="24"/>
    </row>
    <row r="12" s="22" customFormat="true" ht="30" hidden="false" customHeight="true" outlineLevel="0" collapsed="false">
      <c r="A12" s="24" t="n">
        <v>6</v>
      </c>
      <c r="B12" s="25" t="s">
        <v>15</v>
      </c>
      <c r="C12" s="25" t="s">
        <v>16</v>
      </c>
      <c r="D12" s="26" t="s">
        <v>71</v>
      </c>
      <c r="E12" s="27" t="s">
        <v>89</v>
      </c>
      <c r="F12" s="26" t="s">
        <v>90</v>
      </c>
      <c r="G12" s="24" t="s">
        <v>91</v>
      </c>
      <c r="H12" s="24" t="s">
        <v>92</v>
      </c>
      <c r="I12" s="28" t="n">
        <v>43586</v>
      </c>
      <c r="J12" s="24" t="n">
        <v>0.744</v>
      </c>
      <c r="K12" s="29" t="n">
        <v>60.8995517964664</v>
      </c>
      <c r="L12" s="26" t="s">
        <v>22</v>
      </c>
      <c r="M12" s="24"/>
    </row>
    <row r="13" s="22" customFormat="true" ht="30" hidden="false" customHeight="true" outlineLevel="0" collapsed="false">
      <c r="A13" s="24" t="n">
        <v>7</v>
      </c>
      <c r="B13" s="25" t="s">
        <v>15</v>
      </c>
      <c r="C13" s="25" t="s">
        <v>16</v>
      </c>
      <c r="D13" s="26" t="s">
        <v>71</v>
      </c>
      <c r="E13" s="27" t="s">
        <v>93</v>
      </c>
      <c r="F13" s="26" t="s">
        <v>94</v>
      </c>
      <c r="G13" s="24" t="s">
        <v>95</v>
      </c>
      <c r="H13" s="24" t="s">
        <v>96</v>
      </c>
      <c r="I13" s="28" t="n">
        <v>43586</v>
      </c>
      <c r="J13" s="24" t="n">
        <v>2.01</v>
      </c>
      <c r="K13" s="29" t="n">
        <v>164.527014934002</v>
      </c>
      <c r="L13" s="26" t="s">
        <v>22</v>
      </c>
      <c r="M13" s="24"/>
    </row>
    <row r="14" s="22" customFormat="true" ht="30" hidden="false" customHeight="true" outlineLevel="0" collapsed="false">
      <c r="A14" s="24" t="n">
        <v>8</v>
      </c>
      <c r="B14" s="25" t="s">
        <v>15</v>
      </c>
      <c r="C14" s="25" t="s">
        <v>16</v>
      </c>
      <c r="D14" s="26" t="s">
        <v>71</v>
      </c>
      <c r="E14" s="27" t="s">
        <v>97</v>
      </c>
      <c r="F14" s="26" t="s">
        <v>98</v>
      </c>
      <c r="G14" s="24" t="s">
        <v>99</v>
      </c>
      <c r="H14" s="24" t="s">
        <v>100</v>
      </c>
      <c r="I14" s="28" t="n">
        <v>43586</v>
      </c>
      <c r="J14" s="24" t="n">
        <v>0.856</v>
      </c>
      <c r="K14" s="29" t="n">
        <v>70.0672262604506</v>
      </c>
      <c r="L14" s="26" t="s">
        <v>22</v>
      </c>
      <c r="M14" s="24"/>
    </row>
    <row r="15" s="22" customFormat="true" ht="30" hidden="false" customHeight="true" outlineLevel="0" collapsed="false">
      <c r="A15" s="24" t="n">
        <v>9</v>
      </c>
      <c r="B15" s="25" t="s">
        <v>15</v>
      </c>
      <c r="C15" s="25" t="s">
        <v>16</v>
      </c>
      <c r="D15" s="26" t="s">
        <v>71</v>
      </c>
      <c r="E15" s="27" t="s">
        <v>101</v>
      </c>
      <c r="F15" s="26" t="s">
        <v>102</v>
      </c>
      <c r="G15" s="24" t="s">
        <v>103</v>
      </c>
      <c r="H15" s="24" t="s">
        <v>104</v>
      </c>
      <c r="I15" s="28" t="n">
        <v>43586</v>
      </c>
      <c r="J15" s="24" t="n">
        <v>0.733</v>
      </c>
      <c r="K15" s="29" t="n">
        <v>59.9991551973251</v>
      </c>
      <c r="L15" s="26" t="s">
        <v>22</v>
      </c>
      <c r="M15" s="24"/>
    </row>
    <row r="16" s="22" customFormat="true" ht="30" hidden="false" customHeight="true" outlineLevel="0" collapsed="false">
      <c r="A16" s="24" t="n">
        <v>10</v>
      </c>
      <c r="B16" s="25" t="s">
        <v>15</v>
      </c>
      <c r="C16" s="25" t="s">
        <v>16</v>
      </c>
      <c r="D16" s="26" t="s">
        <v>71</v>
      </c>
      <c r="E16" s="27" t="s">
        <v>105</v>
      </c>
      <c r="F16" s="26" t="s">
        <v>106</v>
      </c>
      <c r="G16" s="24" t="s">
        <v>107</v>
      </c>
      <c r="H16" s="24" t="s">
        <v>108</v>
      </c>
      <c r="I16" s="28" t="n">
        <v>43586</v>
      </c>
      <c r="J16" s="24" t="n">
        <v>0.445</v>
      </c>
      <c r="K16" s="29" t="n">
        <v>36.4251351470801</v>
      </c>
      <c r="L16" s="26" t="s">
        <v>22</v>
      </c>
      <c r="M16" s="24"/>
    </row>
    <row r="17" s="22" customFormat="true" ht="30" hidden="false" customHeight="true" outlineLevel="0" collapsed="false">
      <c r="A17" s="24" t="n">
        <v>11</v>
      </c>
      <c r="B17" s="25" t="s">
        <v>15</v>
      </c>
      <c r="C17" s="25" t="s">
        <v>16</v>
      </c>
      <c r="D17" s="26" t="s">
        <v>71</v>
      </c>
      <c r="E17" s="27" t="s">
        <v>105</v>
      </c>
      <c r="F17" s="26" t="s">
        <v>109</v>
      </c>
      <c r="G17" s="24" t="s">
        <v>110</v>
      </c>
      <c r="H17" s="24" t="s">
        <v>111</v>
      </c>
      <c r="I17" s="28" t="n">
        <v>43586</v>
      </c>
      <c r="J17" s="24" t="n">
        <v>0.508</v>
      </c>
      <c r="K17" s="29" t="n">
        <v>41.5819520330712</v>
      </c>
      <c r="L17" s="26" t="s">
        <v>22</v>
      </c>
      <c r="M17" s="24"/>
    </row>
    <row r="18" s="22" customFormat="true" ht="30" hidden="false" customHeight="true" outlineLevel="0" collapsed="false">
      <c r="A18" s="24" t="n">
        <v>12</v>
      </c>
      <c r="B18" s="25" t="s">
        <v>15</v>
      </c>
      <c r="C18" s="25" t="s">
        <v>16</v>
      </c>
      <c r="D18" s="26" t="s">
        <v>71</v>
      </c>
      <c r="E18" s="27" t="s">
        <v>112</v>
      </c>
      <c r="F18" s="26" t="s">
        <v>113</v>
      </c>
      <c r="G18" s="24" t="s">
        <v>114</v>
      </c>
      <c r="H18" s="24" t="s">
        <v>115</v>
      </c>
      <c r="I18" s="28" t="n">
        <v>43586</v>
      </c>
      <c r="J18" s="24" t="n">
        <v>0.614</v>
      </c>
      <c r="K18" s="29" t="n">
        <v>50.2585010793419</v>
      </c>
      <c r="L18" s="26" t="s">
        <v>22</v>
      </c>
      <c r="M18" s="24"/>
    </row>
    <row r="19" s="22" customFormat="true" ht="30" hidden="false" customHeight="true" outlineLevel="0" collapsed="false">
      <c r="A19" s="24" t="n">
        <v>13</v>
      </c>
      <c r="B19" s="25" t="s">
        <v>15</v>
      </c>
      <c r="C19" s="25" t="s">
        <v>16</v>
      </c>
      <c r="D19" s="26" t="s">
        <v>71</v>
      </c>
      <c r="E19" s="27" t="s">
        <v>116</v>
      </c>
      <c r="F19" s="26" t="s">
        <v>117</v>
      </c>
      <c r="G19" s="24" t="s">
        <v>118</v>
      </c>
      <c r="H19" s="24" t="s">
        <v>119</v>
      </c>
      <c r="I19" s="28" t="n">
        <v>43586</v>
      </c>
      <c r="J19" s="24" t="n">
        <v>0.423</v>
      </c>
      <c r="K19" s="29" t="n">
        <v>34.6243419487974</v>
      </c>
      <c r="L19" s="26" t="s">
        <v>22</v>
      </c>
      <c r="M19" s="24"/>
    </row>
    <row r="20" s="22" customFormat="true" ht="30" hidden="false" customHeight="true" outlineLevel="0" collapsed="false">
      <c r="A20" s="24" t="n">
        <v>14</v>
      </c>
      <c r="B20" s="25" t="s">
        <v>15</v>
      </c>
      <c r="C20" s="25" t="s">
        <v>16</v>
      </c>
      <c r="D20" s="26" t="s">
        <v>71</v>
      </c>
      <c r="E20" s="27" t="s">
        <v>116</v>
      </c>
      <c r="F20" s="26" t="s">
        <v>120</v>
      </c>
      <c r="G20" s="24" t="s">
        <v>121</v>
      </c>
      <c r="H20" s="24" t="n">
        <v>0.563</v>
      </c>
      <c r="I20" s="28" t="n">
        <v>43586</v>
      </c>
      <c r="J20" s="24" t="n">
        <v>0.563</v>
      </c>
      <c r="K20" s="29" t="n">
        <v>46.0839350287777</v>
      </c>
      <c r="L20" s="26" t="s">
        <v>22</v>
      </c>
      <c r="M20" s="24"/>
    </row>
    <row r="21" s="22" customFormat="true" ht="30" hidden="false" customHeight="true" outlineLevel="0" collapsed="false">
      <c r="A21" s="24" t="n">
        <v>15</v>
      </c>
      <c r="B21" s="25" t="s">
        <v>15</v>
      </c>
      <c r="C21" s="25" t="s">
        <v>16</v>
      </c>
      <c r="D21" s="26" t="s">
        <v>71</v>
      </c>
      <c r="E21" s="27" t="s">
        <v>116</v>
      </c>
      <c r="F21" s="26" t="s">
        <v>122</v>
      </c>
      <c r="G21" s="24" t="s">
        <v>123</v>
      </c>
      <c r="H21" s="24" t="s">
        <v>124</v>
      </c>
      <c r="I21" s="28" t="n">
        <v>43586</v>
      </c>
      <c r="J21" s="24" t="n">
        <v>0.985</v>
      </c>
      <c r="K21" s="29" t="n">
        <v>80.6264227412896</v>
      </c>
      <c r="L21" s="26" t="s">
        <v>22</v>
      </c>
      <c r="M21" s="24"/>
    </row>
    <row r="22" s="22" customFormat="true" ht="30" hidden="false" customHeight="true" outlineLevel="0" collapsed="false">
      <c r="A22" s="24" t="n">
        <v>16</v>
      </c>
      <c r="B22" s="25" t="s">
        <v>15</v>
      </c>
      <c r="C22" s="25" t="s">
        <v>16</v>
      </c>
      <c r="D22" s="26" t="s">
        <v>71</v>
      </c>
      <c r="E22" s="27" t="s">
        <v>116</v>
      </c>
      <c r="F22" s="26" t="s">
        <v>125</v>
      </c>
      <c r="G22" s="24" t="s">
        <v>126</v>
      </c>
      <c r="H22" s="24" t="s">
        <v>127</v>
      </c>
      <c r="I22" s="28" t="n">
        <v>43586</v>
      </c>
      <c r="J22" s="24" t="n">
        <v>0.57</v>
      </c>
      <c r="K22" s="29" t="n">
        <v>46.6569146827767</v>
      </c>
      <c r="L22" s="26" t="s">
        <v>22</v>
      </c>
      <c r="M22" s="24"/>
    </row>
    <row r="23" s="22" customFormat="true" ht="30" hidden="false" customHeight="true" outlineLevel="0" collapsed="false">
      <c r="A23" s="24" t="n">
        <v>17</v>
      </c>
      <c r="B23" s="25" t="s">
        <v>15</v>
      </c>
      <c r="C23" s="25" t="s">
        <v>16</v>
      </c>
      <c r="D23" s="26" t="s">
        <v>71</v>
      </c>
      <c r="E23" s="27" t="s">
        <v>116</v>
      </c>
      <c r="F23" s="26" t="s">
        <v>128</v>
      </c>
      <c r="G23" s="24" t="s">
        <v>129</v>
      </c>
      <c r="H23" s="24" t="s">
        <v>130</v>
      </c>
      <c r="I23" s="28" t="n">
        <v>43586</v>
      </c>
      <c r="J23" s="24" t="n">
        <v>0.829</v>
      </c>
      <c r="K23" s="29" t="n">
        <v>67.8571618807401</v>
      </c>
      <c r="L23" s="26" t="s">
        <v>22</v>
      </c>
      <c r="M23" s="24"/>
    </row>
    <row r="24" s="22" customFormat="true" ht="30" hidden="false" customHeight="true" outlineLevel="0" collapsed="false">
      <c r="A24" s="24" t="n">
        <v>18</v>
      </c>
      <c r="B24" s="25" t="s">
        <v>15</v>
      </c>
      <c r="C24" s="25" t="s">
        <v>16</v>
      </c>
      <c r="D24" s="26" t="s">
        <v>71</v>
      </c>
      <c r="E24" s="27" t="s">
        <v>116</v>
      </c>
      <c r="F24" s="26" t="s">
        <v>131</v>
      </c>
      <c r="G24" s="24" t="s">
        <v>132</v>
      </c>
      <c r="H24" s="24" t="s">
        <v>133</v>
      </c>
      <c r="I24" s="28" t="n">
        <v>43586</v>
      </c>
      <c r="J24" s="24" t="n">
        <v>0.66</v>
      </c>
      <c r="K24" s="29" t="n">
        <v>54.0237959484783</v>
      </c>
      <c r="L24" s="26" t="s">
        <v>22</v>
      </c>
      <c r="M24" s="24"/>
    </row>
    <row r="25" s="22" customFormat="true" ht="30" hidden="false" customHeight="true" outlineLevel="0" collapsed="false">
      <c r="A25" s="24" t="n">
        <v>19</v>
      </c>
      <c r="B25" s="25" t="s">
        <v>15</v>
      </c>
      <c r="C25" s="25" t="s">
        <v>16</v>
      </c>
      <c r="D25" s="26" t="s">
        <v>71</v>
      </c>
      <c r="E25" s="27" t="s">
        <v>116</v>
      </c>
      <c r="F25" s="26" t="s">
        <v>134</v>
      </c>
      <c r="G25" s="24" t="s">
        <v>135</v>
      </c>
      <c r="H25" s="24" t="s">
        <v>136</v>
      </c>
      <c r="I25" s="28" t="n">
        <v>43586</v>
      </c>
      <c r="J25" s="24" t="n">
        <v>0.509</v>
      </c>
      <c r="K25" s="29" t="n">
        <v>41.6638062693567</v>
      </c>
      <c r="L25" s="26" t="s">
        <v>22</v>
      </c>
      <c r="M25" s="24"/>
    </row>
    <row r="26" s="22" customFormat="true" ht="30" hidden="false" customHeight="true" outlineLevel="0" collapsed="false">
      <c r="A26" s="24" t="n">
        <v>20</v>
      </c>
      <c r="B26" s="25" t="s">
        <v>15</v>
      </c>
      <c r="C26" s="25" t="s">
        <v>16</v>
      </c>
      <c r="D26" s="26" t="s">
        <v>71</v>
      </c>
      <c r="E26" s="27" t="s">
        <v>116</v>
      </c>
      <c r="F26" s="26" t="s">
        <v>137</v>
      </c>
      <c r="G26" s="24" t="s">
        <v>138</v>
      </c>
      <c r="H26" s="24" t="s">
        <v>139</v>
      </c>
      <c r="I26" s="28" t="n">
        <v>43586</v>
      </c>
      <c r="J26" s="24" t="n">
        <v>0.342</v>
      </c>
      <c r="K26" s="29" t="n">
        <v>27.994148809666</v>
      </c>
      <c r="L26" s="26" t="s">
        <v>22</v>
      </c>
      <c r="M26" s="24"/>
    </row>
    <row r="27" s="22" customFormat="true" ht="30" hidden="false" customHeight="true" outlineLevel="0" collapsed="false">
      <c r="A27" s="24" t="n">
        <v>21</v>
      </c>
      <c r="B27" s="25" t="s">
        <v>15</v>
      </c>
      <c r="C27" s="25" t="s">
        <v>16</v>
      </c>
      <c r="D27" s="26" t="s">
        <v>71</v>
      </c>
      <c r="E27" s="27" t="s">
        <v>116</v>
      </c>
      <c r="F27" s="26" t="s">
        <v>140</v>
      </c>
      <c r="G27" s="24" t="s">
        <v>141</v>
      </c>
      <c r="H27" s="24" t="s">
        <v>142</v>
      </c>
      <c r="I27" s="28" t="n">
        <v>43586</v>
      </c>
      <c r="J27" s="24" t="n">
        <v>1.58</v>
      </c>
      <c r="K27" s="29" t="n">
        <v>129.329693331206</v>
      </c>
      <c r="L27" s="26" t="s">
        <v>22</v>
      </c>
      <c r="M27" s="24"/>
    </row>
    <row r="28" s="22" customFormat="true" ht="30" hidden="false" customHeight="true" outlineLevel="0" collapsed="false">
      <c r="A28" s="24" t="n">
        <v>22</v>
      </c>
      <c r="B28" s="25" t="s">
        <v>15</v>
      </c>
      <c r="C28" s="25" t="s">
        <v>16</v>
      </c>
      <c r="D28" s="26" t="s">
        <v>71</v>
      </c>
      <c r="E28" s="27" t="s">
        <v>116</v>
      </c>
      <c r="F28" s="26" t="s">
        <v>143</v>
      </c>
      <c r="G28" s="24" t="s">
        <v>144</v>
      </c>
      <c r="H28" s="24" t="s">
        <v>145</v>
      </c>
      <c r="I28" s="28" t="n">
        <v>43586</v>
      </c>
      <c r="J28" s="24" t="n">
        <v>0.219</v>
      </c>
      <c r="K28" s="29" t="n">
        <v>17.9260777465405</v>
      </c>
      <c r="L28" s="26" t="s">
        <v>22</v>
      </c>
      <c r="M28" s="24"/>
    </row>
    <row r="29" s="22" customFormat="true" ht="30" hidden="false" customHeight="true" outlineLevel="0" collapsed="false">
      <c r="A29" s="24" t="n">
        <v>23</v>
      </c>
      <c r="B29" s="25" t="s">
        <v>15</v>
      </c>
      <c r="C29" s="25" t="s">
        <v>16</v>
      </c>
      <c r="D29" s="26" t="s">
        <v>71</v>
      </c>
      <c r="E29" s="27" t="s">
        <v>116</v>
      </c>
      <c r="F29" s="26" t="s">
        <v>146</v>
      </c>
      <c r="G29" s="24" t="s">
        <v>147</v>
      </c>
      <c r="H29" s="24" t="s">
        <v>148</v>
      </c>
      <c r="I29" s="28" t="n">
        <v>43586</v>
      </c>
      <c r="J29" s="24" t="n">
        <v>0.695</v>
      </c>
      <c r="K29" s="29" t="n">
        <v>56.8886942184733</v>
      </c>
      <c r="L29" s="26" t="s">
        <v>22</v>
      </c>
      <c r="M29" s="24"/>
    </row>
    <row r="30" s="22" customFormat="true" ht="30" hidden="false" customHeight="true" outlineLevel="0" collapsed="false">
      <c r="A30" s="24" t="n">
        <v>24</v>
      </c>
      <c r="B30" s="25" t="s">
        <v>15</v>
      </c>
      <c r="C30" s="25" t="s">
        <v>16</v>
      </c>
      <c r="D30" s="26" t="s">
        <v>71</v>
      </c>
      <c r="E30" s="27" t="s">
        <v>149</v>
      </c>
      <c r="F30" s="26" t="s">
        <v>150</v>
      </c>
      <c r="G30" s="24" t="s">
        <v>151</v>
      </c>
      <c r="H30" s="24" t="s">
        <v>152</v>
      </c>
      <c r="I30" s="28" t="n">
        <v>43586</v>
      </c>
      <c r="J30" s="24" t="n">
        <v>0.287</v>
      </c>
      <c r="K30" s="29" t="n">
        <v>23.4921658139595</v>
      </c>
      <c r="L30" s="26" t="s">
        <v>22</v>
      </c>
      <c r="M30" s="24"/>
    </row>
    <row r="31" s="22" customFormat="true" ht="30" hidden="false" customHeight="true" outlineLevel="0" collapsed="false">
      <c r="A31" s="24" t="n">
        <v>25</v>
      </c>
      <c r="B31" s="25" t="s">
        <v>15</v>
      </c>
      <c r="C31" s="25" t="s">
        <v>16</v>
      </c>
      <c r="D31" s="26" t="s">
        <v>71</v>
      </c>
      <c r="E31" s="27" t="s">
        <v>149</v>
      </c>
      <c r="F31" s="26" t="s">
        <v>153</v>
      </c>
      <c r="G31" s="24" t="s">
        <v>154</v>
      </c>
      <c r="H31" s="24" t="s">
        <v>155</v>
      </c>
      <c r="I31" s="28" t="n">
        <v>43586</v>
      </c>
      <c r="J31" s="24" t="n">
        <v>0.219</v>
      </c>
      <c r="K31" s="29" t="n">
        <v>17.9260777465405</v>
      </c>
      <c r="L31" s="26" t="s">
        <v>22</v>
      </c>
      <c r="M31" s="24"/>
    </row>
    <row r="32" s="22" customFormat="true" ht="30" hidden="false" customHeight="true" outlineLevel="0" collapsed="false">
      <c r="A32" s="24" t="n">
        <v>26</v>
      </c>
      <c r="B32" s="25" t="s">
        <v>15</v>
      </c>
      <c r="C32" s="25" t="s">
        <v>16</v>
      </c>
      <c r="D32" s="26" t="s">
        <v>71</v>
      </c>
      <c r="E32" s="27" t="s">
        <v>149</v>
      </c>
      <c r="F32" s="26" t="s">
        <v>156</v>
      </c>
      <c r="G32" s="24" t="s">
        <v>157</v>
      </c>
      <c r="H32" s="24" t="s">
        <v>158</v>
      </c>
      <c r="I32" s="28" t="n">
        <v>43586</v>
      </c>
      <c r="J32" s="24" t="n">
        <v>0.844</v>
      </c>
      <c r="K32" s="29" t="n">
        <v>69.0849754250237</v>
      </c>
      <c r="L32" s="26" t="s">
        <v>22</v>
      </c>
      <c r="M32" s="24"/>
    </row>
    <row r="33" s="22" customFormat="true" ht="30" hidden="false" customHeight="true" outlineLevel="0" collapsed="false">
      <c r="A33" s="24" t="n">
        <v>27</v>
      </c>
      <c r="B33" s="25" t="s">
        <v>15</v>
      </c>
      <c r="C33" s="25" t="s">
        <v>16</v>
      </c>
      <c r="D33" s="26" t="s">
        <v>71</v>
      </c>
      <c r="E33" s="27" t="s">
        <v>159</v>
      </c>
      <c r="F33" s="26" t="s">
        <v>160</v>
      </c>
      <c r="G33" s="24" t="s">
        <v>161</v>
      </c>
      <c r="H33" s="24" t="s">
        <v>162</v>
      </c>
      <c r="I33" s="28" t="n">
        <v>43586</v>
      </c>
      <c r="J33" s="24" t="n">
        <v>1.402</v>
      </c>
      <c r="K33" s="29" t="n">
        <v>114.759639272374</v>
      </c>
      <c r="L33" s="26" t="s">
        <v>22</v>
      </c>
      <c r="M33" s="24"/>
    </row>
    <row r="34" s="22" customFormat="true" ht="30" hidden="false" customHeight="true" outlineLevel="0" collapsed="false">
      <c r="A34" s="24" t="n">
        <v>28</v>
      </c>
      <c r="B34" s="25" t="s">
        <v>15</v>
      </c>
      <c r="C34" s="25" t="s">
        <v>16</v>
      </c>
      <c r="D34" s="26" t="s">
        <v>71</v>
      </c>
      <c r="E34" s="27" t="s">
        <v>159</v>
      </c>
      <c r="F34" s="26" t="s">
        <v>163</v>
      </c>
      <c r="G34" s="24" t="s">
        <v>164</v>
      </c>
      <c r="H34" s="24" t="s">
        <v>165</v>
      </c>
      <c r="I34" s="28" t="n">
        <v>43586</v>
      </c>
      <c r="J34" s="24" t="n">
        <v>0.366</v>
      </c>
      <c r="K34" s="29" t="n">
        <v>29.9586504805198</v>
      </c>
      <c r="L34" s="26" t="s">
        <v>22</v>
      </c>
      <c r="M34" s="24"/>
    </row>
    <row r="35" customFormat="false" ht="15.6" hidden="false" customHeight="true" outlineLevel="0" collapsed="false">
      <c r="A35" s="23" t="s">
        <v>6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5.6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5.6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57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</sheetData>
  <autoFilter ref="A3:M38"/>
  <mergeCells count="15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35:M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1" activeCellId="0" sqref="F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62"/>
    <col collapsed="false" customWidth="true" hidden="false" outlineLevel="0" max="3" min="3" style="0" width="16.99"/>
    <col collapsed="false" customWidth="true" hidden="false" outlineLevel="0" max="4" min="4" style="0" width="21.75"/>
    <col collapsed="false" customWidth="true" hidden="false" outlineLevel="0" max="5" min="5" style="0" width="12.24"/>
    <col collapsed="false" customWidth="true" hidden="false" outlineLevel="0" max="6" min="6" style="0" width="58.87"/>
    <col collapsed="false" customWidth="true" hidden="false" outlineLevel="0" max="7" min="7" style="0" width="22.99"/>
    <col collapsed="false" customWidth="true" hidden="false" outlineLevel="0" max="8" min="8" style="0" width="22.12"/>
    <col collapsed="false" customWidth="true" hidden="false" outlineLevel="0" max="9" min="9" style="0" width="18.12"/>
    <col collapsed="false" customWidth="true" hidden="false" outlineLevel="0" max="10" min="10" style="0" width="18.99"/>
    <col collapsed="false" customWidth="true" hidden="false" outlineLevel="0" max="11" min="11" style="0" width="28.24"/>
    <col collapsed="false" customWidth="true" hidden="false" outlineLevel="0" max="12" min="12" style="0" width="33.37"/>
  </cols>
  <sheetData>
    <row r="1" customFormat="false" ht="35.1" hidden="false" customHeight="true" outlineLevel="0" collapsed="false">
      <c r="A1" s="1" t="s">
        <v>0</v>
      </c>
      <c r="B1" s="2"/>
      <c r="C1" s="2"/>
      <c r="D1" s="2"/>
    </row>
    <row r="2" customFormat="false" ht="63.9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2" customFormat="true" ht="15.6" hidden="false" customHeight="true" outlineLevel="0" collapsed="false">
      <c r="A3" s="30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1" t="s">
        <v>9</v>
      </c>
      <c r="I3" s="32" t="s">
        <v>10</v>
      </c>
      <c r="J3" s="33" t="s">
        <v>11</v>
      </c>
      <c r="K3" s="33" t="s">
        <v>12</v>
      </c>
      <c r="L3" s="33" t="s">
        <v>13</v>
      </c>
      <c r="M3" s="33" t="s">
        <v>14</v>
      </c>
    </row>
    <row r="4" s="22" customFormat="true" ht="15.6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2"/>
      <c r="J4" s="33"/>
      <c r="K4" s="33"/>
      <c r="L4" s="33"/>
      <c r="M4" s="33"/>
    </row>
    <row r="5" s="22" customFormat="true" ht="81.95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2"/>
      <c r="J5" s="33"/>
      <c r="K5" s="33"/>
      <c r="L5" s="33"/>
      <c r="M5" s="33"/>
    </row>
    <row r="6" s="22" customFormat="true" ht="81.95" hidden="false" customHeight="true" outlineLevel="0" collapsed="false">
      <c r="A6" s="34"/>
      <c r="B6" s="35"/>
      <c r="C6" s="35"/>
      <c r="D6" s="36"/>
      <c r="E6" s="35"/>
      <c r="F6" s="36"/>
      <c r="G6" s="36"/>
      <c r="H6" s="36"/>
      <c r="I6" s="37"/>
      <c r="J6" s="38" t="n">
        <f aca="false">SUM(J7:J36)</f>
        <v>16.365</v>
      </c>
      <c r="K6" s="39" t="n">
        <f aca="false">SUM(K7:K36)</f>
        <v>1339.5445768134</v>
      </c>
      <c r="L6" s="40"/>
      <c r="M6" s="40"/>
    </row>
    <row r="7" s="22" customFormat="true" ht="30" hidden="false" customHeight="true" outlineLevel="0" collapsed="false">
      <c r="A7" s="24" t="n">
        <v>1</v>
      </c>
      <c r="B7" s="25" t="s">
        <v>15</v>
      </c>
      <c r="C7" s="25" t="s">
        <v>16</v>
      </c>
      <c r="D7" s="26" t="s">
        <v>167</v>
      </c>
      <c r="E7" s="27" t="s">
        <v>168</v>
      </c>
      <c r="F7" s="26" t="s">
        <v>169</v>
      </c>
      <c r="G7" s="24" t="s">
        <v>170</v>
      </c>
      <c r="H7" s="24" t="s">
        <v>171</v>
      </c>
      <c r="I7" s="28" t="n">
        <v>43586</v>
      </c>
      <c r="J7" s="24" t="n">
        <v>0.75</v>
      </c>
      <c r="K7" s="29" t="n">
        <v>61.3906772141799</v>
      </c>
      <c r="L7" s="26" t="s">
        <v>22</v>
      </c>
      <c r="M7" s="24"/>
    </row>
    <row r="8" s="22" customFormat="true" ht="30" hidden="false" customHeight="true" outlineLevel="0" collapsed="false">
      <c r="A8" s="24" t="n">
        <v>2</v>
      </c>
      <c r="B8" s="25" t="s">
        <v>15</v>
      </c>
      <c r="C8" s="25" t="s">
        <v>16</v>
      </c>
      <c r="D8" s="26" t="s">
        <v>167</v>
      </c>
      <c r="E8" s="27" t="s">
        <v>168</v>
      </c>
      <c r="F8" s="26" t="s">
        <v>172</v>
      </c>
      <c r="G8" s="24" t="s">
        <v>173</v>
      </c>
      <c r="H8" s="24" t="s">
        <v>174</v>
      </c>
      <c r="I8" s="28" t="n">
        <v>43586</v>
      </c>
      <c r="J8" s="24" t="n">
        <v>1.305</v>
      </c>
      <c r="K8" s="29" t="n">
        <v>106.819778352673</v>
      </c>
      <c r="L8" s="26" t="s">
        <v>22</v>
      </c>
      <c r="M8" s="24"/>
    </row>
    <row r="9" s="22" customFormat="true" ht="30" hidden="false" customHeight="true" outlineLevel="0" collapsed="false">
      <c r="A9" s="24" t="n">
        <v>3</v>
      </c>
      <c r="B9" s="25" t="s">
        <v>15</v>
      </c>
      <c r="C9" s="25" t="s">
        <v>16</v>
      </c>
      <c r="D9" s="26" t="s">
        <v>167</v>
      </c>
      <c r="E9" s="27" t="s">
        <v>168</v>
      </c>
      <c r="F9" s="26" t="s">
        <v>175</v>
      </c>
      <c r="G9" s="24" t="s">
        <v>176</v>
      </c>
      <c r="H9" s="24" t="s">
        <v>177</v>
      </c>
      <c r="I9" s="28" t="n">
        <v>43586</v>
      </c>
      <c r="J9" s="24" t="n">
        <v>0.805</v>
      </c>
      <c r="K9" s="29" t="n">
        <v>65.8926602098864</v>
      </c>
      <c r="L9" s="26" t="s">
        <v>22</v>
      </c>
      <c r="M9" s="24"/>
    </row>
    <row r="10" s="22" customFormat="true" ht="30" hidden="false" customHeight="true" outlineLevel="0" collapsed="false">
      <c r="A10" s="24" t="n">
        <v>4</v>
      </c>
      <c r="B10" s="25" t="s">
        <v>15</v>
      </c>
      <c r="C10" s="25" t="s">
        <v>16</v>
      </c>
      <c r="D10" s="26" t="s">
        <v>167</v>
      </c>
      <c r="E10" s="27" t="s">
        <v>168</v>
      </c>
      <c r="F10" s="26" t="s">
        <v>178</v>
      </c>
      <c r="G10" s="24" t="s">
        <v>179</v>
      </c>
      <c r="H10" s="24" t="s">
        <v>180</v>
      </c>
      <c r="I10" s="28" t="n">
        <v>43586</v>
      </c>
      <c r="J10" s="24" t="n">
        <v>0.53</v>
      </c>
      <c r="K10" s="29" t="n">
        <v>43.3827452313538</v>
      </c>
      <c r="L10" s="26" t="s">
        <v>22</v>
      </c>
      <c r="M10" s="24"/>
    </row>
    <row r="11" s="22" customFormat="true" ht="30" hidden="false" customHeight="true" outlineLevel="0" collapsed="false">
      <c r="A11" s="24" t="n">
        <v>5</v>
      </c>
      <c r="B11" s="25" t="s">
        <v>15</v>
      </c>
      <c r="C11" s="25" t="s">
        <v>16</v>
      </c>
      <c r="D11" s="26" t="s">
        <v>167</v>
      </c>
      <c r="E11" s="27" t="s">
        <v>168</v>
      </c>
      <c r="F11" s="26" t="s">
        <v>181</v>
      </c>
      <c r="G11" s="24" t="s">
        <v>182</v>
      </c>
      <c r="H11" s="24" t="s">
        <v>183</v>
      </c>
      <c r="I11" s="28" t="n">
        <v>43586</v>
      </c>
      <c r="J11" s="24" t="n">
        <v>0.37</v>
      </c>
      <c r="K11" s="29" t="n">
        <v>30.2860674256621</v>
      </c>
      <c r="L11" s="26" t="s">
        <v>22</v>
      </c>
      <c r="M11" s="24"/>
    </row>
    <row r="12" s="22" customFormat="true" ht="30" hidden="false" customHeight="true" outlineLevel="0" collapsed="false">
      <c r="A12" s="24" t="n">
        <v>6</v>
      </c>
      <c r="B12" s="25" t="s">
        <v>15</v>
      </c>
      <c r="C12" s="25" t="s">
        <v>16</v>
      </c>
      <c r="D12" s="26" t="s">
        <v>167</v>
      </c>
      <c r="E12" s="27" t="s">
        <v>168</v>
      </c>
      <c r="F12" s="26" t="s">
        <v>184</v>
      </c>
      <c r="G12" s="24" t="s">
        <v>185</v>
      </c>
      <c r="H12" s="24" t="s">
        <v>186</v>
      </c>
      <c r="I12" s="28" t="n">
        <v>43586</v>
      </c>
      <c r="J12" s="24" t="n">
        <v>0.141</v>
      </c>
      <c r="K12" s="29" t="n">
        <v>11.5414473162658</v>
      </c>
      <c r="L12" s="26" t="s">
        <v>22</v>
      </c>
      <c r="M12" s="24"/>
    </row>
    <row r="13" s="22" customFormat="true" ht="30" hidden="false" customHeight="true" outlineLevel="0" collapsed="false">
      <c r="A13" s="24" t="n">
        <v>7</v>
      </c>
      <c r="B13" s="25" t="s">
        <v>15</v>
      </c>
      <c r="C13" s="25" t="s">
        <v>16</v>
      </c>
      <c r="D13" s="26" t="s">
        <v>167</v>
      </c>
      <c r="E13" s="27" t="s">
        <v>168</v>
      </c>
      <c r="F13" s="26" t="s">
        <v>187</v>
      </c>
      <c r="G13" s="24" t="s">
        <v>188</v>
      </c>
      <c r="H13" s="24" t="s">
        <v>189</v>
      </c>
      <c r="I13" s="28" t="n">
        <v>43586</v>
      </c>
      <c r="J13" s="24" t="n">
        <v>0.286</v>
      </c>
      <c r="K13" s="29" t="n">
        <v>23.4103115776739</v>
      </c>
      <c r="L13" s="26" t="s">
        <v>22</v>
      </c>
      <c r="M13" s="24"/>
    </row>
    <row r="14" s="22" customFormat="true" ht="30" hidden="false" customHeight="true" outlineLevel="0" collapsed="false">
      <c r="A14" s="24" t="n">
        <v>8</v>
      </c>
      <c r="B14" s="25" t="s">
        <v>15</v>
      </c>
      <c r="C14" s="25" t="s">
        <v>16</v>
      </c>
      <c r="D14" s="26" t="s">
        <v>167</v>
      </c>
      <c r="E14" s="27" t="s">
        <v>190</v>
      </c>
      <c r="F14" s="26" t="s">
        <v>191</v>
      </c>
      <c r="G14" s="24" t="s">
        <v>192</v>
      </c>
      <c r="H14" s="24" t="s">
        <v>193</v>
      </c>
      <c r="I14" s="28" t="n">
        <v>43586</v>
      </c>
      <c r="J14" s="24" t="n">
        <v>0.56</v>
      </c>
      <c r="K14" s="29" t="n">
        <v>45.838372319921</v>
      </c>
      <c r="L14" s="26" t="s">
        <v>22</v>
      </c>
      <c r="M14" s="24"/>
    </row>
    <row r="15" s="22" customFormat="true" ht="30" hidden="false" customHeight="true" outlineLevel="0" collapsed="false">
      <c r="A15" s="24" t="n">
        <v>9</v>
      </c>
      <c r="B15" s="25" t="s">
        <v>15</v>
      </c>
      <c r="C15" s="25" t="s">
        <v>16</v>
      </c>
      <c r="D15" s="26" t="s">
        <v>167</v>
      </c>
      <c r="E15" s="27" t="s">
        <v>190</v>
      </c>
      <c r="F15" s="26" t="s">
        <v>194</v>
      </c>
      <c r="G15" s="24" t="s">
        <v>195</v>
      </c>
      <c r="H15" s="24" t="s">
        <v>196</v>
      </c>
      <c r="I15" s="28" t="n">
        <v>43586</v>
      </c>
      <c r="J15" s="24" t="n">
        <v>0.214</v>
      </c>
      <c r="K15" s="29" t="n">
        <v>17.5168065651127</v>
      </c>
      <c r="L15" s="26" t="s">
        <v>22</v>
      </c>
      <c r="M15" s="24"/>
    </row>
    <row r="16" s="22" customFormat="true" ht="30" hidden="false" customHeight="true" outlineLevel="0" collapsed="false">
      <c r="A16" s="24" t="n">
        <v>10</v>
      </c>
      <c r="B16" s="25" t="s">
        <v>15</v>
      </c>
      <c r="C16" s="25" t="s">
        <v>16</v>
      </c>
      <c r="D16" s="26" t="s">
        <v>167</v>
      </c>
      <c r="E16" s="27" t="s">
        <v>197</v>
      </c>
      <c r="F16" s="26" t="s">
        <v>198</v>
      </c>
      <c r="G16" s="24" t="s">
        <v>199</v>
      </c>
      <c r="H16" s="24" t="s">
        <v>200</v>
      </c>
      <c r="I16" s="28" t="n">
        <v>43586</v>
      </c>
      <c r="J16" s="24" t="n">
        <v>0.125</v>
      </c>
      <c r="K16" s="29" t="n">
        <v>10.2317795356966</v>
      </c>
      <c r="L16" s="26" t="s">
        <v>22</v>
      </c>
      <c r="M16" s="24"/>
    </row>
    <row r="17" s="22" customFormat="true" ht="30" hidden="false" customHeight="true" outlineLevel="0" collapsed="false">
      <c r="A17" s="24" t="n">
        <v>11</v>
      </c>
      <c r="B17" s="25" t="s">
        <v>15</v>
      </c>
      <c r="C17" s="25" t="s">
        <v>16</v>
      </c>
      <c r="D17" s="26" t="s">
        <v>167</v>
      </c>
      <c r="E17" s="27" t="s">
        <v>197</v>
      </c>
      <c r="F17" s="26" t="s">
        <v>201</v>
      </c>
      <c r="G17" s="24" t="s">
        <v>202</v>
      </c>
      <c r="H17" s="24" t="s">
        <v>203</v>
      </c>
      <c r="I17" s="28" t="n">
        <v>43586</v>
      </c>
      <c r="J17" s="24" t="n">
        <v>0.177</v>
      </c>
      <c r="K17" s="29" t="n">
        <v>14.4881998225464</v>
      </c>
      <c r="L17" s="26" t="s">
        <v>22</v>
      </c>
      <c r="M17" s="24"/>
    </row>
    <row r="18" s="22" customFormat="true" ht="30" hidden="false" customHeight="true" outlineLevel="0" collapsed="false">
      <c r="A18" s="24" t="n">
        <v>12</v>
      </c>
      <c r="B18" s="25" t="s">
        <v>15</v>
      </c>
      <c r="C18" s="25" t="s">
        <v>16</v>
      </c>
      <c r="D18" s="26" t="s">
        <v>167</v>
      </c>
      <c r="E18" s="27" t="s">
        <v>197</v>
      </c>
      <c r="F18" s="26" t="s">
        <v>204</v>
      </c>
      <c r="G18" s="24" t="s">
        <v>205</v>
      </c>
      <c r="H18" s="24" t="s">
        <v>206</v>
      </c>
      <c r="I18" s="28" t="n">
        <v>43586</v>
      </c>
      <c r="J18" s="24" t="n">
        <v>0.05</v>
      </c>
      <c r="K18" s="29" t="n">
        <v>4.09271181427866</v>
      </c>
      <c r="L18" s="26" t="s">
        <v>22</v>
      </c>
      <c r="M18" s="24"/>
    </row>
    <row r="19" s="22" customFormat="true" ht="30" hidden="false" customHeight="true" outlineLevel="0" collapsed="false">
      <c r="A19" s="24" t="n">
        <v>13</v>
      </c>
      <c r="B19" s="25" t="s">
        <v>15</v>
      </c>
      <c r="C19" s="25" t="s">
        <v>16</v>
      </c>
      <c r="D19" s="26" t="s">
        <v>167</v>
      </c>
      <c r="E19" s="27" t="s">
        <v>207</v>
      </c>
      <c r="F19" s="26" t="s">
        <v>208</v>
      </c>
      <c r="G19" s="24" t="s">
        <v>209</v>
      </c>
      <c r="H19" s="24" t="s">
        <v>210</v>
      </c>
      <c r="I19" s="28" t="n">
        <v>43586</v>
      </c>
      <c r="J19" s="24" t="n">
        <v>0.885</v>
      </c>
      <c r="K19" s="29" t="n">
        <v>72.4409991127322</v>
      </c>
      <c r="L19" s="26" t="s">
        <v>22</v>
      </c>
      <c r="M19" s="24"/>
    </row>
    <row r="20" s="22" customFormat="true" ht="30" hidden="false" customHeight="true" outlineLevel="0" collapsed="false">
      <c r="A20" s="24" t="n">
        <v>14</v>
      </c>
      <c r="B20" s="25" t="s">
        <v>15</v>
      </c>
      <c r="C20" s="25" t="s">
        <v>16</v>
      </c>
      <c r="D20" s="26" t="s">
        <v>167</v>
      </c>
      <c r="E20" s="27" t="s">
        <v>207</v>
      </c>
      <c r="F20" s="26" t="s">
        <v>211</v>
      </c>
      <c r="G20" s="24" t="s">
        <v>212</v>
      </c>
      <c r="H20" s="24" t="s">
        <v>213</v>
      </c>
      <c r="I20" s="28" t="n">
        <v>43586</v>
      </c>
      <c r="J20" s="24" t="n">
        <v>0.631</v>
      </c>
      <c r="K20" s="29" t="n">
        <v>51.6500230961967</v>
      </c>
      <c r="L20" s="26" t="s">
        <v>22</v>
      </c>
      <c r="M20" s="24"/>
    </row>
    <row r="21" s="22" customFormat="true" ht="30" hidden="false" customHeight="true" outlineLevel="0" collapsed="false">
      <c r="A21" s="24" t="n">
        <v>15</v>
      </c>
      <c r="B21" s="25" t="s">
        <v>15</v>
      </c>
      <c r="C21" s="25" t="s">
        <v>16</v>
      </c>
      <c r="D21" s="26" t="s">
        <v>167</v>
      </c>
      <c r="E21" s="27" t="s">
        <v>207</v>
      </c>
      <c r="F21" s="26" t="s">
        <v>214</v>
      </c>
      <c r="G21" s="24" t="s">
        <v>215</v>
      </c>
      <c r="H21" s="24" t="s">
        <v>216</v>
      </c>
      <c r="I21" s="28" t="n">
        <v>43586</v>
      </c>
      <c r="J21" s="24" t="n">
        <v>0.296</v>
      </c>
      <c r="K21" s="29" t="n">
        <v>24.2288539405297</v>
      </c>
      <c r="L21" s="26" t="s">
        <v>22</v>
      </c>
      <c r="M21" s="24"/>
    </row>
    <row r="22" s="22" customFormat="true" ht="30" hidden="false" customHeight="true" outlineLevel="0" collapsed="false">
      <c r="A22" s="24" t="n">
        <v>16</v>
      </c>
      <c r="B22" s="25" t="s">
        <v>15</v>
      </c>
      <c r="C22" s="25" t="s">
        <v>16</v>
      </c>
      <c r="D22" s="26" t="s">
        <v>167</v>
      </c>
      <c r="E22" s="27" t="s">
        <v>207</v>
      </c>
      <c r="F22" s="26" t="s">
        <v>217</v>
      </c>
      <c r="G22" s="24" t="s">
        <v>218</v>
      </c>
      <c r="H22" s="24" t="s">
        <v>219</v>
      </c>
      <c r="I22" s="28" t="n">
        <v>43586</v>
      </c>
      <c r="J22" s="24" t="n">
        <v>0.48</v>
      </c>
      <c r="K22" s="29" t="n">
        <v>39.2900334170751</v>
      </c>
      <c r="L22" s="26" t="s">
        <v>22</v>
      </c>
      <c r="M22" s="24"/>
    </row>
    <row r="23" s="22" customFormat="true" ht="30" hidden="false" customHeight="true" outlineLevel="0" collapsed="false">
      <c r="A23" s="24" t="n">
        <v>17</v>
      </c>
      <c r="B23" s="25" t="s">
        <v>15</v>
      </c>
      <c r="C23" s="25" t="s">
        <v>16</v>
      </c>
      <c r="D23" s="26" t="s">
        <v>167</v>
      </c>
      <c r="E23" s="27" t="s">
        <v>207</v>
      </c>
      <c r="F23" s="26" t="s">
        <v>220</v>
      </c>
      <c r="G23" s="24" t="s">
        <v>221</v>
      </c>
      <c r="H23" s="24" t="s">
        <v>222</v>
      </c>
      <c r="I23" s="28" t="n">
        <v>43586</v>
      </c>
      <c r="J23" s="24" t="n">
        <v>0.23</v>
      </c>
      <c r="K23" s="29" t="n">
        <v>18.8264743456818</v>
      </c>
      <c r="L23" s="26" t="s">
        <v>22</v>
      </c>
      <c r="M23" s="24"/>
    </row>
    <row r="24" s="22" customFormat="true" ht="30" hidden="false" customHeight="true" outlineLevel="0" collapsed="false">
      <c r="A24" s="24" t="n">
        <v>18</v>
      </c>
      <c r="B24" s="25" t="s">
        <v>15</v>
      </c>
      <c r="C24" s="25" t="s">
        <v>16</v>
      </c>
      <c r="D24" s="26" t="s">
        <v>167</v>
      </c>
      <c r="E24" s="27" t="s">
        <v>207</v>
      </c>
      <c r="F24" s="26" t="s">
        <v>223</v>
      </c>
      <c r="G24" s="24" t="s">
        <v>224</v>
      </c>
      <c r="H24" s="24" t="s">
        <v>225</v>
      </c>
      <c r="I24" s="28" t="n">
        <v>43586</v>
      </c>
      <c r="J24" s="24" t="n">
        <v>0.196</v>
      </c>
      <c r="K24" s="29" t="n">
        <v>16.0434303119723</v>
      </c>
      <c r="L24" s="26" t="s">
        <v>22</v>
      </c>
      <c r="M24" s="24"/>
    </row>
    <row r="25" s="22" customFormat="true" ht="30" hidden="false" customHeight="true" outlineLevel="0" collapsed="false">
      <c r="A25" s="24" t="n">
        <v>19</v>
      </c>
      <c r="B25" s="25" t="s">
        <v>15</v>
      </c>
      <c r="C25" s="25" t="s">
        <v>16</v>
      </c>
      <c r="D25" s="26" t="s">
        <v>167</v>
      </c>
      <c r="E25" s="27" t="s">
        <v>207</v>
      </c>
      <c r="F25" s="26" t="s">
        <v>226</v>
      </c>
      <c r="G25" s="24" t="s">
        <v>227</v>
      </c>
      <c r="H25" s="24" t="s">
        <v>228</v>
      </c>
      <c r="I25" s="28" t="n">
        <v>43586</v>
      </c>
      <c r="J25" s="24" t="n">
        <v>0.33</v>
      </c>
      <c r="K25" s="29" t="n">
        <v>27.0118979742391</v>
      </c>
      <c r="L25" s="26" t="s">
        <v>22</v>
      </c>
      <c r="M25" s="24"/>
    </row>
    <row r="26" s="22" customFormat="true" ht="30" hidden="false" customHeight="true" outlineLevel="0" collapsed="false">
      <c r="A26" s="24" t="n">
        <v>20</v>
      </c>
      <c r="B26" s="25" t="s">
        <v>15</v>
      </c>
      <c r="C26" s="25" t="s">
        <v>16</v>
      </c>
      <c r="D26" s="26" t="s">
        <v>167</v>
      </c>
      <c r="E26" s="27" t="s">
        <v>207</v>
      </c>
      <c r="F26" s="26" t="s">
        <v>229</v>
      </c>
      <c r="G26" s="24" t="s">
        <v>230</v>
      </c>
      <c r="H26" s="24" t="s">
        <v>231</v>
      </c>
      <c r="I26" s="28" t="n">
        <v>43586</v>
      </c>
      <c r="J26" s="24" t="n">
        <v>0.303</v>
      </c>
      <c r="K26" s="29" t="n">
        <v>24.8018335945287</v>
      </c>
      <c r="L26" s="26" t="s">
        <v>22</v>
      </c>
      <c r="M26" s="24"/>
    </row>
    <row r="27" s="22" customFormat="true" ht="30" hidden="false" customHeight="true" outlineLevel="0" collapsed="false">
      <c r="A27" s="24" t="n">
        <v>21</v>
      </c>
      <c r="B27" s="25" t="s">
        <v>15</v>
      </c>
      <c r="C27" s="25" t="s">
        <v>16</v>
      </c>
      <c r="D27" s="26" t="s">
        <v>167</v>
      </c>
      <c r="E27" s="27" t="s">
        <v>232</v>
      </c>
      <c r="F27" s="26" t="s">
        <v>233</v>
      </c>
      <c r="G27" s="24" t="s">
        <v>234</v>
      </c>
      <c r="H27" s="24" t="s">
        <v>235</v>
      </c>
      <c r="I27" s="28" t="n">
        <v>43586</v>
      </c>
      <c r="J27" s="24" t="n">
        <v>0.42</v>
      </c>
      <c r="K27" s="29" t="n">
        <v>34.3787792399407</v>
      </c>
      <c r="L27" s="26" t="s">
        <v>22</v>
      </c>
      <c r="M27" s="24"/>
    </row>
    <row r="28" s="22" customFormat="true" ht="30" hidden="false" customHeight="true" outlineLevel="0" collapsed="false">
      <c r="A28" s="24" t="n">
        <v>22</v>
      </c>
      <c r="B28" s="25" t="s">
        <v>15</v>
      </c>
      <c r="C28" s="25" t="s">
        <v>16</v>
      </c>
      <c r="D28" s="26" t="s">
        <v>167</v>
      </c>
      <c r="E28" s="27" t="s">
        <v>232</v>
      </c>
      <c r="F28" s="26" t="s">
        <v>236</v>
      </c>
      <c r="G28" s="24" t="s">
        <v>237</v>
      </c>
      <c r="H28" s="24" t="s">
        <v>238</v>
      </c>
      <c r="I28" s="28" t="n">
        <v>43586</v>
      </c>
      <c r="J28" s="24" t="n">
        <v>1.241</v>
      </c>
      <c r="K28" s="29" t="n">
        <v>101.581107230396</v>
      </c>
      <c r="L28" s="26" t="s">
        <v>22</v>
      </c>
      <c r="M28" s="24"/>
    </row>
    <row r="29" s="22" customFormat="true" ht="30" hidden="false" customHeight="true" outlineLevel="0" collapsed="false">
      <c r="A29" s="24" t="n">
        <v>23</v>
      </c>
      <c r="B29" s="25" t="s">
        <v>15</v>
      </c>
      <c r="C29" s="25" t="s">
        <v>16</v>
      </c>
      <c r="D29" s="26" t="s">
        <v>167</v>
      </c>
      <c r="E29" s="27" t="s">
        <v>232</v>
      </c>
      <c r="F29" s="26" t="s">
        <v>239</v>
      </c>
      <c r="G29" s="24" t="s">
        <v>240</v>
      </c>
      <c r="H29" s="24" t="s">
        <v>241</v>
      </c>
      <c r="I29" s="28" t="n">
        <v>43586</v>
      </c>
      <c r="J29" s="24" t="n">
        <v>0.563</v>
      </c>
      <c r="K29" s="29" t="n">
        <v>46.0839350287777</v>
      </c>
      <c r="L29" s="26" t="s">
        <v>22</v>
      </c>
      <c r="M29" s="24"/>
    </row>
    <row r="30" s="22" customFormat="true" ht="30" hidden="false" customHeight="true" outlineLevel="0" collapsed="false">
      <c r="A30" s="24"/>
      <c r="B30" s="25"/>
      <c r="C30" s="25"/>
      <c r="D30" s="26"/>
      <c r="E30" s="27" t="s">
        <v>242</v>
      </c>
      <c r="F30" s="26"/>
      <c r="G30" s="26"/>
      <c r="H30" s="26"/>
      <c r="I30" s="28"/>
      <c r="J30" s="24" t="n">
        <v>0.483</v>
      </c>
      <c r="K30" s="29" t="n">
        <v>39.5355961259318</v>
      </c>
      <c r="L30" s="26"/>
      <c r="M30" s="24"/>
    </row>
    <row r="31" s="22" customFormat="true" ht="30" hidden="false" customHeight="true" outlineLevel="0" collapsed="false">
      <c r="A31" s="24" t="n">
        <v>24</v>
      </c>
      <c r="B31" s="25" t="s">
        <v>15</v>
      </c>
      <c r="C31" s="25" t="s">
        <v>16</v>
      </c>
      <c r="D31" s="26" t="s">
        <v>167</v>
      </c>
      <c r="E31" s="27" t="s">
        <v>232</v>
      </c>
      <c r="F31" s="26" t="s">
        <v>243</v>
      </c>
      <c r="G31" s="24" t="s">
        <v>244</v>
      </c>
      <c r="H31" s="24" t="s">
        <v>245</v>
      </c>
      <c r="I31" s="28" t="n">
        <v>43586</v>
      </c>
      <c r="J31" s="24" t="n">
        <v>0.459</v>
      </c>
      <c r="K31" s="29" t="n">
        <v>37.5710944550781</v>
      </c>
      <c r="L31" s="26" t="s">
        <v>22</v>
      </c>
      <c r="M31" s="24"/>
    </row>
    <row r="32" s="22" customFormat="true" ht="30" hidden="false" customHeight="true" outlineLevel="0" collapsed="false">
      <c r="A32" s="24" t="n">
        <v>25</v>
      </c>
      <c r="B32" s="25" t="s">
        <v>15</v>
      </c>
      <c r="C32" s="25" t="s">
        <v>16</v>
      </c>
      <c r="D32" s="26" t="s">
        <v>167</v>
      </c>
      <c r="E32" s="27" t="s">
        <v>242</v>
      </c>
      <c r="F32" s="26" t="s">
        <v>246</v>
      </c>
      <c r="G32" s="24" t="s">
        <v>247</v>
      </c>
      <c r="H32" s="24" t="s">
        <v>248</v>
      </c>
      <c r="I32" s="28" t="n">
        <v>43586</v>
      </c>
      <c r="J32" s="24" t="n">
        <v>0.25</v>
      </c>
      <c r="K32" s="29" t="n">
        <v>20.4635590713933</v>
      </c>
      <c r="L32" s="26" t="s">
        <v>22</v>
      </c>
      <c r="M32" s="24"/>
    </row>
    <row r="33" s="22" customFormat="true" ht="30" hidden="false" customHeight="true" outlineLevel="0" collapsed="false">
      <c r="A33" s="24" t="n">
        <v>26</v>
      </c>
      <c r="B33" s="25" t="s">
        <v>15</v>
      </c>
      <c r="C33" s="25" t="s">
        <v>16</v>
      </c>
      <c r="D33" s="26" t="s">
        <v>167</v>
      </c>
      <c r="E33" s="27" t="s">
        <v>242</v>
      </c>
      <c r="F33" s="26" t="s">
        <v>249</v>
      </c>
      <c r="G33" s="24" t="s">
        <v>250</v>
      </c>
      <c r="H33" s="24" t="s">
        <v>251</v>
      </c>
      <c r="I33" s="28" t="n">
        <v>43586</v>
      </c>
      <c r="J33" s="24" t="n">
        <v>1.1</v>
      </c>
      <c r="K33" s="29" t="n">
        <v>90.0396599141305</v>
      </c>
      <c r="L33" s="26" t="s">
        <v>22</v>
      </c>
      <c r="M33" s="24"/>
    </row>
    <row r="34" s="22" customFormat="true" ht="30" hidden="false" customHeight="true" outlineLevel="0" collapsed="false">
      <c r="A34" s="24" t="n">
        <v>27</v>
      </c>
      <c r="B34" s="25" t="s">
        <v>15</v>
      </c>
      <c r="C34" s="25" t="s">
        <v>16</v>
      </c>
      <c r="D34" s="26" t="s">
        <v>167</v>
      </c>
      <c r="E34" s="27" t="s">
        <v>252</v>
      </c>
      <c r="F34" s="26" t="s">
        <v>253</v>
      </c>
      <c r="G34" s="24" t="s">
        <v>254</v>
      </c>
      <c r="H34" s="24" t="s">
        <v>255</v>
      </c>
      <c r="I34" s="28" t="n">
        <v>43586</v>
      </c>
      <c r="J34" s="24" t="n">
        <v>0.086</v>
      </c>
      <c r="K34" s="29" t="n">
        <v>7.03946432055929</v>
      </c>
      <c r="L34" s="26" t="s">
        <v>22</v>
      </c>
      <c r="M34" s="24"/>
    </row>
    <row r="35" s="22" customFormat="true" ht="30" hidden="false" customHeight="true" outlineLevel="0" collapsed="false">
      <c r="A35" s="24" t="n">
        <v>28</v>
      </c>
      <c r="B35" s="25" t="s">
        <v>15</v>
      </c>
      <c r="C35" s="25" t="s">
        <v>16</v>
      </c>
      <c r="D35" s="25" t="s">
        <v>167</v>
      </c>
      <c r="E35" s="27" t="s">
        <v>256</v>
      </c>
      <c r="F35" s="26" t="s">
        <v>257</v>
      </c>
      <c r="G35" s="24" t="s">
        <v>258</v>
      </c>
      <c r="H35" s="24" t="s">
        <v>259</v>
      </c>
      <c r="I35" s="28" t="n">
        <v>43586</v>
      </c>
      <c r="J35" s="24" t="n">
        <v>2.592</v>
      </c>
      <c r="K35" s="29" t="n">
        <v>212.166180452206</v>
      </c>
      <c r="L35" s="26" t="s">
        <v>22</v>
      </c>
      <c r="M35" s="24"/>
    </row>
    <row r="36" s="22" customFormat="true" ht="30" hidden="false" customHeight="true" outlineLevel="0" collapsed="false">
      <c r="A36" s="24" t="n">
        <v>29</v>
      </c>
      <c r="B36" s="25" t="s">
        <v>15</v>
      </c>
      <c r="C36" s="25" t="s">
        <v>16</v>
      </c>
      <c r="D36" s="26" t="s">
        <v>167</v>
      </c>
      <c r="E36" s="27" t="s">
        <v>260</v>
      </c>
      <c r="F36" s="26" t="s">
        <v>261</v>
      </c>
      <c r="G36" s="24" t="s">
        <v>262</v>
      </c>
      <c r="H36" s="24" t="s">
        <v>263</v>
      </c>
      <c r="I36" s="28" t="n">
        <v>43586</v>
      </c>
      <c r="J36" s="24" t="n">
        <v>0.507</v>
      </c>
      <c r="K36" s="29" t="n">
        <v>41.5000977967856</v>
      </c>
      <c r="L36" s="26" t="s">
        <v>22</v>
      </c>
      <c r="M36" s="24"/>
    </row>
    <row r="37" customFormat="false" ht="15.6" hidden="false" customHeight="true" outlineLevel="0" collapsed="false">
      <c r="A37" s="23" t="s">
        <v>6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.6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.6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5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</sheetData>
  <autoFilter ref="A3:M40"/>
  <mergeCells count="2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29:A30"/>
    <mergeCell ref="B29:B30"/>
    <mergeCell ref="C29:C30"/>
    <mergeCell ref="D29:D30"/>
    <mergeCell ref="F29:F30"/>
    <mergeCell ref="G29:G30"/>
    <mergeCell ref="H29:H30"/>
    <mergeCell ref="I29:I30"/>
    <mergeCell ref="L29:L30"/>
    <mergeCell ref="A37:M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62"/>
    <col collapsed="false" customWidth="true" hidden="false" outlineLevel="0" max="3" min="3" style="0" width="16.99"/>
    <col collapsed="false" customWidth="true" hidden="false" outlineLevel="0" max="4" min="4" style="0" width="21.75"/>
    <col collapsed="false" customWidth="true" hidden="false" outlineLevel="0" max="5" min="5" style="0" width="12.24"/>
    <col collapsed="false" customWidth="true" hidden="false" outlineLevel="0" max="6" min="6" style="0" width="58.87"/>
    <col collapsed="false" customWidth="true" hidden="false" outlineLevel="0" max="7" min="7" style="0" width="22.99"/>
    <col collapsed="false" customWidth="true" hidden="false" outlineLevel="0" max="8" min="8" style="0" width="22.12"/>
    <col collapsed="false" customWidth="true" hidden="false" outlineLevel="0" max="9" min="9" style="0" width="18.12"/>
    <col collapsed="false" customWidth="true" hidden="false" outlineLevel="0" max="10" min="10" style="0" width="18.99"/>
    <col collapsed="false" customWidth="true" hidden="false" outlineLevel="0" max="11" min="11" style="0" width="28.24"/>
    <col collapsed="false" customWidth="true" hidden="false" outlineLevel="0" max="12" min="12" style="0" width="33.37"/>
  </cols>
  <sheetData>
    <row r="1" customFormat="false" ht="35.1" hidden="false" customHeight="true" outlineLevel="0" collapsed="false">
      <c r="A1" s="1" t="s">
        <v>0</v>
      </c>
      <c r="B1" s="2"/>
      <c r="C1" s="2"/>
      <c r="D1" s="2"/>
    </row>
    <row r="2" customFormat="false" ht="63.95" hidden="false" customHeight="true" outlineLevel="0" collapsed="false">
      <c r="A2" s="3" t="s">
        <v>2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7"/>
    </row>
    <row r="5" customFormat="false" ht="81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7"/>
      <c r="M5" s="7"/>
    </row>
    <row r="6" customFormat="false" ht="81.95" hidden="false" customHeight="true" outlineLevel="0" collapsed="false">
      <c r="A6" s="8"/>
      <c r="B6" s="9"/>
      <c r="C6" s="9"/>
      <c r="D6" s="10"/>
      <c r="E6" s="9"/>
      <c r="F6" s="10"/>
      <c r="G6" s="10"/>
      <c r="H6" s="10"/>
      <c r="I6" s="12"/>
      <c r="J6" s="13" t="n">
        <f aca="false">SUM(J7:J31)</f>
        <v>19.892</v>
      </c>
      <c r="K6" s="14" t="n">
        <f aca="false">SUM(K7:K31)</f>
        <v>1628.24446819262</v>
      </c>
      <c r="L6" s="15"/>
      <c r="M6" s="15"/>
    </row>
    <row r="7" s="22" customFormat="true" ht="30" hidden="false" customHeight="true" outlineLevel="0" collapsed="false">
      <c r="A7" s="24" t="n">
        <v>1</v>
      </c>
      <c r="B7" s="25" t="s">
        <v>15</v>
      </c>
      <c r="C7" s="25" t="s">
        <v>16</v>
      </c>
      <c r="D7" s="25" t="s">
        <v>265</v>
      </c>
      <c r="E7" s="27" t="s">
        <v>266</v>
      </c>
      <c r="F7" s="26" t="s">
        <v>267</v>
      </c>
      <c r="G7" s="24" t="s">
        <v>268</v>
      </c>
      <c r="H7" s="24" t="s">
        <v>269</v>
      </c>
      <c r="I7" s="28" t="n">
        <v>43586</v>
      </c>
      <c r="J7" s="24" t="n">
        <v>0.345</v>
      </c>
      <c r="K7" s="29" t="n">
        <v>28.2397115185227</v>
      </c>
      <c r="L7" s="26" t="s">
        <v>22</v>
      </c>
      <c r="M7" s="24"/>
    </row>
    <row r="8" s="22" customFormat="true" ht="30" hidden="false" customHeight="true" outlineLevel="0" collapsed="false">
      <c r="A8" s="24" t="n">
        <v>2</v>
      </c>
      <c r="B8" s="25" t="s">
        <v>15</v>
      </c>
      <c r="C8" s="25" t="s">
        <v>16</v>
      </c>
      <c r="D8" s="25" t="s">
        <v>265</v>
      </c>
      <c r="E8" s="27" t="s">
        <v>266</v>
      </c>
      <c r="F8" s="26" t="s">
        <v>270</v>
      </c>
      <c r="G8" s="24" t="s">
        <v>271</v>
      </c>
      <c r="H8" s="24" t="s">
        <v>272</v>
      </c>
      <c r="I8" s="28" t="n">
        <v>43586</v>
      </c>
      <c r="J8" s="24" t="n">
        <v>1.104</v>
      </c>
      <c r="K8" s="29" t="n">
        <v>90.3670768592728</v>
      </c>
      <c r="L8" s="26" t="s">
        <v>22</v>
      </c>
      <c r="M8" s="24"/>
    </row>
    <row r="9" s="22" customFormat="true" ht="30" hidden="false" customHeight="true" outlineLevel="0" collapsed="false">
      <c r="A9" s="24" t="n">
        <v>3</v>
      </c>
      <c r="B9" s="25" t="s">
        <v>15</v>
      </c>
      <c r="C9" s="25" t="s">
        <v>16</v>
      </c>
      <c r="D9" s="25" t="s">
        <v>265</v>
      </c>
      <c r="E9" s="27" t="s">
        <v>266</v>
      </c>
      <c r="F9" s="26" t="s">
        <v>273</v>
      </c>
      <c r="G9" s="24" t="s">
        <v>274</v>
      </c>
      <c r="H9" s="24" t="s">
        <v>275</v>
      </c>
      <c r="I9" s="28" t="n">
        <v>43586</v>
      </c>
      <c r="J9" s="24" t="n">
        <v>1.002</v>
      </c>
      <c r="K9" s="29" t="n">
        <v>82.0179447581443</v>
      </c>
      <c r="L9" s="26" t="s">
        <v>22</v>
      </c>
      <c r="M9" s="24"/>
    </row>
    <row r="10" s="22" customFormat="true" ht="30" hidden="false" customHeight="true" outlineLevel="0" collapsed="false">
      <c r="A10" s="24" t="n">
        <v>4</v>
      </c>
      <c r="B10" s="25" t="s">
        <v>15</v>
      </c>
      <c r="C10" s="25" t="s">
        <v>16</v>
      </c>
      <c r="D10" s="25" t="s">
        <v>265</v>
      </c>
      <c r="E10" s="27" t="s">
        <v>276</v>
      </c>
      <c r="F10" s="26" t="s">
        <v>277</v>
      </c>
      <c r="G10" s="24" t="s">
        <v>278</v>
      </c>
      <c r="H10" s="24" t="s">
        <v>279</v>
      </c>
      <c r="I10" s="28" t="n">
        <v>43586</v>
      </c>
      <c r="J10" s="24" t="n">
        <v>0.494</v>
      </c>
      <c r="K10" s="29" t="n">
        <v>40.4359927250731</v>
      </c>
      <c r="L10" s="26" t="s">
        <v>22</v>
      </c>
      <c r="M10" s="24"/>
    </row>
    <row r="11" s="22" customFormat="true" ht="30" hidden="false" customHeight="true" outlineLevel="0" collapsed="false">
      <c r="A11" s="24" t="n">
        <v>5</v>
      </c>
      <c r="B11" s="25" t="s">
        <v>15</v>
      </c>
      <c r="C11" s="25" t="s">
        <v>16</v>
      </c>
      <c r="D11" s="25" t="s">
        <v>265</v>
      </c>
      <c r="E11" s="27" t="s">
        <v>276</v>
      </c>
      <c r="F11" s="26" t="s">
        <v>280</v>
      </c>
      <c r="G11" s="24" t="s">
        <v>281</v>
      </c>
      <c r="H11" s="24" t="s">
        <v>282</v>
      </c>
      <c r="I11" s="28" t="n">
        <v>43586</v>
      </c>
      <c r="J11" s="24" t="n">
        <v>1.217</v>
      </c>
      <c r="K11" s="29" t="n">
        <v>99.6166055595425</v>
      </c>
      <c r="L11" s="26" t="s">
        <v>22</v>
      </c>
      <c r="M11" s="24"/>
    </row>
    <row r="12" s="22" customFormat="true" ht="30" hidden="false" customHeight="true" outlineLevel="0" collapsed="false">
      <c r="A12" s="24" t="n">
        <v>6</v>
      </c>
      <c r="B12" s="25" t="s">
        <v>15</v>
      </c>
      <c r="C12" s="25" t="s">
        <v>16</v>
      </c>
      <c r="D12" s="25" t="s">
        <v>265</v>
      </c>
      <c r="E12" s="27" t="s">
        <v>276</v>
      </c>
      <c r="F12" s="26" t="s">
        <v>283</v>
      </c>
      <c r="G12" s="24" t="s">
        <v>284</v>
      </c>
      <c r="H12" s="24" t="s">
        <v>285</v>
      </c>
      <c r="I12" s="28" t="n">
        <v>43586</v>
      </c>
      <c r="J12" s="24" t="n">
        <v>0.036</v>
      </c>
      <c r="K12" s="29" t="n">
        <v>2.94675250628063</v>
      </c>
      <c r="L12" s="26" t="s">
        <v>22</v>
      </c>
      <c r="M12" s="24"/>
    </row>
    <row r="13" s="22" customFormat="true" ht="30" hidden="false" customHeight="true" outlineLevel="0" collapsed="false">
      <c r="A13" s="24" t="n">
        <v>7</v>
      </c>
      <c r="B13" s="25" t="s">
        <v>15</v>
      </c>
      <c r="C13" s="25" t="s">
        <v>16</v>
      </c>
      <c r="D13" s="25" t="s">
        <v>265</v>
      </c>
      <c r="E13" s="27" t="s">
        <v>276</v>
      </c>
      <c r="F13" s="26" t="s">
        <v>286</v>
      </c>
      <c r="G13" s="24" t="s">
        <v>287</v>
      </c>
      <c r="H13" s="24" t="s">
        <v>288</v>
      </c>
      <c r="I13" s="28" t="n">
        <v>43586</v>
      </c>
      <c r="J13" s="24" t="n">
        <v>0.16</v>
      </c>
      <c r="K13" s="29" t="n">
        <v>13.0966778056917</v>
      </c>
      <c r="L13" s="26" t="s">
        <v>22</v>
      </c>
      <c r="M13" s="24"/>
    </row>
    <row r="14" s="22" customFormat="true" ht="30" hidden="false" customHeight="true" outlineLevel="0" collapsed="false">
      <c r="A14" s="24" t="n">
        <v>8</v>
      </c>
      <c r="B14" s="25" t="s">
        <v>15</v>
      </c>
      <c r="C14" s="25" t="s">
        <v>16</v>
      </c>
      <c r="D14" s="25" t="s">
        <v>265</v>
      </c>
      <c r="E14" s="27" t="s">
        <v>276</v>
      </c>
      <c r="F14" s="26" t="s">
        <v>289</v>
      </c>
      <c r="G14" s="24" t="s">
        <v>290</v>
      </c>
      <c r="H14" s="24" t="s">
        <v>291</v>
      </c>
      <c r="I14" s="28" t="n">
        <v>43586</v>
      </c>
      <c r="J14" s="24" t="n">
        <v>0.192</v>
      </c>
      <c r="K14" s="29" t="n">
        <v>15.71601336683</v>
      </c>
      <c r="L14" s="26" t="s">
        <v>22</v>
      </c>
      <c r="M14" s="24"/>
    </row>
    <row r="15" s="22" customFormat="true" ht="30" hidden="false" customHeight="true" outlineLevel="0" collapsed="false">
      <c r="A15" s="24" t="n">
        <v>9</v>
      </c>
      <c r="B15" s="25" t="s">
        <v>15</v>
      </c>
      <c r="C15" s="25" t="s">
        <v>16</v>
      </c>
      <c r="D15" s="26" t="s">
        <v>265</v>
      </c>
      <c r="E15" s="27" t="s">
        <v>292</v>
      </c>
      <c r="F15" s="24" t="s">
        <v>293</v>
      </c>
      <c r="G15" s="24" t="s">
        <v>294</v>
      </c>
      <c r="H15" s="24" t="s">
        <v>295</v>
      </c>
      <c r="I15" s="28" t="n">
        <v>43586</v>
      </c>
      <c r="J15" s="24" t="n">
        <v>0.522</v>
      </c>
      <c r="K15" s="29" t="n">
        <v>42.7279113410692</v>
      </c>
      <c r="L15" s="26" t="s">
        <v>22</v>
      </c>
      <c r="M15" s="24"/>
    </row>
    <row r="16" s="22" customFormat="true" ht="30" hidden="false" customHeight="true" outlineLevel="0" collapsed="false">
      <c r="A16" s="24" t="n">
        <v>10</v>
      </c>
      <c r="B16" s="25" t="s">
        <v>15</v>
      </c>
      <c r="C16" s="25" t="s">
        <v>16</v>
      </c>
      <c r="D16" s="26" t="s">
        <v>265</v>
      </c>
      <c r="E16" s="27" t="s">
        <v>292</v>
      </c>
      <c r="F16" s="26" t="s">
        <v>296</v>
      </c>
      <c r="G16" s="24" t="s">
        <v>297</v>
      </c>
      <c r="H16" s="24" t="s">
        <v>298</v>
      </c>
      <c r="I16" s="28" t="n">
        <v>43586</v>
      </c>
      <c r="J16" s="24" t="n">
        <v>0.658</v>
      </c>
      <c r="K16" s="29" t="n">
        <v>53.8600874759071</v>
      </c>
      <c r="L16" s="26" t="s">
        <v>22</v>
      </c>
      <c r="M16" s="24"/>
    </row>
    <row r="17" s="22" customFormat="true" ht="30" hidden="false" customHeight="true" outlineLevel="0" collapsed="false">
      <c r="A17" s="24" t="n">
        <v>11</v>
      </c>
      <c r="B17" s="25" t="s">
        <v>15</v>
      </c>
      <c r="C17" s="25" t="s">
        <v>16</v>
      </c>
      <c r="D17" s="26" t="s">
        <v>265</v>
      </c>
      <c r="E17" s="27" t="s">
        <v>292</v>
      </c>
      <c r="F17" s="24" t="s">
        <v>299</v>
      </c>
      <c r="G17" s="24" t="s">
        <v>300</v>
      </c>
      <c r="H17" s="24" t="s">
        <v>301</v>
      </c>
      <c r="I17" s="28" t="n">
        <v>43586</v>
      </c>
      <c r="J17" s="24" t="n">
        <v>1.014</v>
      </c>
      <c r="K17" s="29" t="n">
        <v>83.0001955935712</v>
      </c>
      <c r="L17" s="26" t="s">
        <v>22</v>
      </c>
      <c r="M17" s="24"/>
    </row>
    <row r="18" s="22" customFormat="true" ht="30" hidden="false" customHeight="true" outlineLevel="0" collapsed="false">
      <c r="A18" s="24" t="n">
        <v>12</v>
      </c>
      <c r="B18" s="25" t="s">
        <v>15</v>
      </c>
      <c r="C18" s="25" t="s">
        <v>16</v>
      </c>
      <c r="D18" s="25" t="s">
        <v>265</v>
      </c>
      <c r="E18" s="27" t="s">
        <v>302</v>
      </c>
      <c r="F18" s="26" t="s">
        <v>303</v>
      </c>
      <c r="G18" s="24" t="s">
        <v>304</v>
      </c>
      <c r="H18" s="24" t="s">
        <v>305</v>
      </c>
      <c r="I18" s="28" t="n">
        <v>43586</v>
      </c>
      <c r="J18" s="24" t="n">
        <v>1.142</v>
      </c>
      <c r="K18" s="29" t="n">
        <v>93.4775378381245</v>
      </c>
      <c r="L18" s="26" t="s">
        <v>22</v>
      </c>
      <c r="M18" s="24"/>
    </row>
    <row r="19" s="22" customFormat="true" ht="30" hidden="false" customHeight="true" outlineLevel="0" collapsed="false">
      <c r="A19" s="24" t="n">
        <v>13</v>
      </c>
      <c r="B19" s="25" t="s">
        <v>15</v>
      </c>
      <c r="C19" s="25" t="s">
        <v>16</v>
      </c>
      <c r="D19" s="25" t="s">
        <v>265</v>
      </c>
      <c r="E19" s="27" t="s">
        <v>302</v>
      </c>
      <c r="F19" s="26" t="s">
        <v>306</v>
      </c>
      <c r="G19" s="24" t="s">
        <v>307</v>
      </c>
      <c r="H19" s="24" t="s">
        <v>308</v>
      </c>
      <c r="I19" s="28" t="n">
        <v>43586</v>
      </c>
      <c r="J19" s="24" t="n">
        <v>0.7</v>
      </c>
      <c r="K19" s="29" t="n">
        <v>57.2979653999014</v>
      </c>
      <c r="L19" s="26" t="s">
        <v>22</v>
      </c>
      <c r="M19" s="24"/>
    </row>
    <row r="20" s="22" customFormat="true" ht="30" hidden="false" customHeight="true" outlineLevel="0" collapsed="false">
      <c r="A20" s="24"/>
      <c r="B20" s="25"/>
      <c r="C20" s="25"/>
      <c r="D20" s="25"/>
      <c r="E20" s="27" t="s">
        <v>309</v>
      </c>
      <c r="F20" s="26"/>
      <c r="G20" s="26"/>
      <c r="H20" s="26"/>
      <c r="I20" s="28"/>
      <c r="J20" s="24" t="n">
        <v>0.601</v>
      </c>
      <c r="K20" s="29" t="n">
        <v>49.1943960076296</v>
      </c>
      <c r="L20" s="26"/>
      <c r="M20" s="24"/>
    </row>
    <row r="21" s="22" customFormat="true" ht="30" hidden="false" customHeight="true" outlineLevel="0" collapsed="false">
      <c r="A21" s="24" t="n">
        <v>14</v>
      </c>
      <c r="B21" s="25" t="s">
        <v>15</v>
      </c>
      <c r="C21" s="25" t="s">
        <v>16</v>
      </c>
      <c r="D21" s="25" t="s">
        <v>265</v>
      </c>
      <c r="E21" s="27" t="s">
        <v>302</v>
      </c>
      <c r="F21" s="26" t="s">
        <v>310</v>
      </c>
      <c r="G21" s="24" t="s">
        <v>311</v>
      </c>
      <c r="H21" s="24" t="s">
        <v>312</v>
      </c>
      <c r="I21" s="28" t="n">
        <v>43586</v>
      </c>
      <c r="J21" s="24" t="n">
        <v>0.518</v>
      </c>
      <c r="K21" s="29" t="n">
        <v>42.4004943959269</v>
      </c>
      <c r="L21" s="26" t="s">
        <v>22</v>
      </c>
      <c r="M21" s="24"/>
    </row>
    <row r="22" s="22" customFormat="true" ht="30" hidden="false" customHeight="true" outlineLevel="0" collapsed="false">
      <c r="A22" s="24" t="n">
        <v>15</v>
      </c>
      <c r="B22" s="25" t="s">
        <v>15</v>
      </c>
      <c r="C22" s="25" t="s">
        <v>16</v>
      </c>
      <c r="D22" s="25" t="s">
        <v>265</v>
      </c>
      <c r="E22" s="27" t="s">
        <v>313</v>
      </c>
      <c r="F22" s="26" t="s">
        <v>314</v>
      </c>
      <c r="G22" s="24" t="s">
        <v>315</v>
      </c>
      <c r="H22" s="24" t="s">
        <v>316</v>
      </c>
      <c r="I22" s="28" t="n">
        <v>43586</v>
      </c>
      <c r="J22" s="24" t="n">
        <v>0.757</v>
      </c>
      <c r="K22" s="29" t="n">
        <v>61.9636568681789</v>
      </c>
      <c r="L22" s="26" t="s">
        <v>22</v>
      </c>
      <c r="M22" s="24"/>
    </row>
    <row r="23" s="22" customFormat="true" ht="30" hidden="false" customHeight="true" outlineLevel="0" collapsed="false">
      <c r="A23" s="24" t="n">
        <v>16</v>
      </c>
      <c r="B23" s="25" t="s">
        <v>15</v>
      </c>
      <c r="C23" s="25" t="s">
        <v>16</v>
      </c>
      <c r="D23" s="25" t="s">
        <v>265</v>
      </c>
      <c r="E23" s="27" t="s">
        <v>313</v>
      </c>
      <c r="F23" s="26" t="s">
        <v>317</v>
      </c>
      <c r="G23" s="24" t="s">
        <v>318</v>
      </c>
      <c r="H23" s="24" t="s">
        <v>319</v>
      </c>
      <c r="I23" s="28" t="n">
        <v>43586</v>
      </c>
      <c r="J23" s="24" t="n">
        <v>1.619</v>
      </c>
      <c r="K23" s="29" t="n">
        <v>132.522008546343</v>
      </c>
      <c r="L23" s="26" t="s">
        <v>22</v>
      </c>
      <c r="M23" s="24"/>
    </row>
    <row r="24" s="22" customFormat="true" ht="30" hidden="false" customHeight="true" outlineLevel="0" collapsed="false">
      <c r="A24" s="24" t="n">
        <v>18</v>
      </c>
      <c r="B24" s="25" t="s">
        <v>15</v>
      </c>
      <c r="C24" s="25" t="s">
        <v>16</v>
      </c>
      <c r="D24" s="25" t="s">
        <v>265</v>
      </c>
      <c r="E24" s="27" t="s">
        <v>320</v>
      </c>
      <c r="F24" s="26" t="s">
        <v>321</v>
      </c>
      <c r="G24" s="24" t="s">
        <v>322</v>
      </c>
      <c r="H24" s="24" t="s">
        <v>323</v>
      </c>
      <c r="I24" s="28" t="n">
        <v>43586</v>
      </c>
      <c r="J24" s="24" t="n">
        <v>1.386</v>
      </c>
      <c r="K24" s="29" t="n">
        <v>113.449971491804</v>
      </c>
      <c r="L24" s="26" t="s">
        <v>22</v>
      </c>
      <c r="M24" s="24"/>
    </row>
    <row r="25" s="22" customFormat="true" ht="30" hidden="false" customHeight="true" outlineLevel="0" collapsed="false">
      <c r="A25" s="24" t="n">
        <v>19</v>
      </c>
      <c r="B25" s="25" t="s">
        <v>15</v>
      </c>
      <c r="C25" s="25" t="s">
        <v>16</v>
      </c>
      <c r="D25" s="25" t="s">
        <v>265</v>
      </c>
      <c r="E25" s="27" t="s">
        <v>256</v>
      </c>
      <c r="F25" s="26" t="s">
        <v>324</v>
      </c>
      <c r="G25" s="24" t="s">
        <v>325</v>
      </c>
      <c r="H25" s="24" t="s">
        <v>326</v>
      </c>
      <c r="I25" s="28" t="n">
        <v>43586</v>
      </c>
      <c r="J25" s="24" t="n">
        <v>0.3</v>
      </c>
      <c r="K25" s="29" t="n">
        <v>24.5562708856719</v>
      </c>
      <c r="L25" s="26" t="s">
        <v>22</v>
      </c>
      <c r="M25" s="24"/>
    </row>
    <row r="26" s="22" customFormat="true" ht="30" hidden="false" customHeight="true" outlineLevel="0" collapsed="false">
      <c r="A26" s="24" t="n">
        <v>20</v>
      </c>
      <c r="B26" s="25" t="s">
        <v>15</v>
      </c>
      <c r="C26" s="25" t="s">
        <v>16</v>
      </c>
      <c r="D26" s="25" t="s">
        <v>265</v>
      </c>
      <c r="E26" s="27" t="s">
        <v>256</v>
      </c>
      <c r="F26" s="26" t="s">
        <v>327</v>
      </c>
      <c r="G26" s="24" t="s">
        <v>328</v>
      </c>
      <c r="H26" s="24" t="s">
        <v>329</v>
      </c>
      <c r="I26" s="28" t="n">
        <v>43586</v>
      </c>
      <c r="J26" s="24" t="n">
        <v>0.494</v>
      </c>
      <c r="K26" s="29" t="n">
        <v>40.4359927250731</v>
      </c>
      <c r="L26" s="26" t="s">
        <v>22</v>
      </c>
      <c r="M26" s="24"/>
    </row>
    <row r="27" s="22" customFormat="true" ht="30" hidden="false" customHeight="true" outlineLevel="0" collapsed="false">
      <c r="A27" s="24" t="n">
        <v>21</v>
      </c>
      <c r="B27" s="25" t="s">
        <v>15</v>
      </c>
      <c r="C27" s="25" t="s">
        <v>16</v>
      </c>
      <c r="D27" s="25" t="s">
        <v>265</v>
      </c>
      <c r="E27" s="27" t="s">
        <v>330</v>
      </c>
      <c r="F27" s="26" t="s">
        <v>331</v>
      </c>
      <c r="G27" s="24" t="s">
        <v>332</v>
      </c>
      <c r="H27" s="24" t="s">
        <v>333</v>
      </c>
      <c r="I27" s="28" t="n">
        <v>43586</v>
      </c>
      <c r="J27" s="24" t="n">
        <v>1.82</v>
      </c>
      <c r="K27" s="29" t="n">
        <v>148.974710039743</v>
      </c>
      <c r="L27" s="26" t="s">
        <v>22</v>
      </c>
      <c r="M27" s="24"/>
    </row>
    <row r="28" s="22" customFormat="true" ht="30" hidden="false" customHeight="true" outlineLevel="0" collapsed="false">
      <c r="A28" s="24" t="n">
        <v>22</v>
      </c>
      <c r="B28" s="25" t="s">
        <v>15</v>
      </c>
      <c r="C28" s="25" t="s">
        <v>16</v>
      </c>
      <c r="D28" s="25" t="s">
        <v>265</v>
      </c>
      <c r="E28" s="27" t="s">
        <v>334</v>
      </c>
      <c r="F28" s="24" t="s">
        <v>335</v>
      </c>
      <c r="G28" s="24" t="s">
        <v>336</v>
      </c>
      <c r="H28" s="24" t="s">
        <v>337</v>
      </c>
      <c r="I28" s="28" t="n">
        <v>43586</v>
      </c>
      <c r="J28" s="24" t="n">
        <v>1.085</v>
      </c>
      <c r="K28" s="29" t="n">
        <v>88.8118463698469</v>
      </c>
      <c r="L28" s="26" t="s">
        <v>22</v>
      </c>
      <c r="M28" s="24"/>
    </row>
    <row r="29" s="22" customFormat="true" ht="30" hidden="false" customHeight="true" outlineLevel="0" collapsed="false">
      <c r="A29" s="24" t="n">
        <v>23</v>
      </c>
      <c r="B29" s="25" t="s">
        <v>15</v>
      </c>
      <c r="C29" s="25" t="s">
        <v>16</v>
      </c>
      <c r="D29" s="25" t="s">
        <v>265</v>
      </c>
      <c r="E29" s="27" t="s">
        <v>159</v>
      </c>
      <c r="F29" s="26" t="s">
        <v>338</v>
      </c>
      <c r="G29" s="24" t="s">
        <v>339</v>
      </c>
      <c r="H29" s="24" t="s">
        <v>340</v>
      </c>
      <c r="I29" s="28" t="n">
        <v>43586</v>
      </c>
      <c r="J29" s="24" t="n">
        <v>0.43</v>
      </c>
      <c r="K29" s="29" t="n">
        <v>35.1973216027965</v>
      </c>
      <c r="L29" s="26" t="s">
        <v>22</v>
      </c>
      <c r="M29" s="24"/>
    </row>
    <row r="30" s="22" customFormat="true" ht="30" hidden="false" customHeight="true" outlineLevel="0" collapsed="false">
      <c r="A30" s="24" t="n">
        <v>24</v>
      </c>
      <c r="B30" s="25" t="s">
        <v>15</v>
      </c>
      <c r="C30" s="25" t="s">
        <v>16</v>
      </c>
      <c r="D30" s="25" t="s">
        <v>265</v>
      </c>
      <c r="E30" s="27" t="s">
        <v>76</v>
      </c>
      <c r="F30" s="26" t="s">
        <v>341</v>
      </c>
      <c r="G30" s="24" t="s">
        <v>342</v>
      </c>
      <c r="H30" s="24" t="s">
        <v>343</v>
      </c>
      <c r="I30" s="28" t="n">
        <v>43586</v>
      </c>
      <c r="J30" s="24" t="n">
        <v>1.008</v>
      </c>
      <c r="K30" s="29" t="n">
        <v>82.5090701758577</v>
      </c>
      <c r="L30" s="26" t="s">
        <v>22</v>
      </c>
      <c r="M30" s="24"/>
    </row>
    <row r="31" s="22" customFormat="true" ht="30" hidden="false" customHeight="true" outlineLevel="0" collapsed="false">
      <c r="A31" s="24" t="n">
        <v>25</v>
      </c>
      <c r="B31" s="25" t="s">
        <v>15</v>
      </c>
      <c r="C31" s="25" t="s">
        <v>16</v>
      </c>
      <c r="D31" s="25" t="s">
        <v>265</v>
      </c>
      <c r="E31" s="27" t="s">
        <v>344</v>
      </c>
      <c r="F31" s="26" t="s">
        <v>345</v>
      </c>
      <c r="G31" s="24" t="s">
        <v>346</v>
      </c>
      <c r="H31" s="24" t="s">
        <v>347</v>
      </c>
      <c r="I31" s="28" t="n">
        <v>43586</v>
      </c>
      <c r="J31" s="24" t="n">
        <v>1.288</v>
      </c>
      <c r="K31" s="29" t="n">
        <v>105.428256335818</v>
      </c>
      <c r="L31" s="26" t="s">
        <v>22</v>
      </c>
      <c r="M31" s="24"/>
    </row>
    <row r="32" customFormat="false" ht="15.6" hidden="false" customHeight="true" outlineLevel="0" collapsed="false">
      <c r="A32" s="23" t="s">
        <v>6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5.6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5.6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57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</sheetData>
  <autoFilter ref="A3:M35"/>
  <mergeCells count="2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19:A20"/>
    <mergeCell ref="B19:B20"/>
    <mergeCell ref="C19:C20"/>
    <mergeCell ref="D19:D20"/>
    <mergeCell ref="F19:F20"/>
    <mergeCell ref="G19:G20"/>
    <mergeCell ref="H19:H20"/>
    <mergeCell ref="I19:I20"/>
    <mergeCell ref="L19:L20"/>
    <mergeCell ref="A32:M3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0:20:00Z</dcterms:created>
  <dc:creator/>
  <dc:description/>
  <dc:language>en-US</dc:language>
  <cp:lastModifiedBy>WPS_1672925409</cp:lastModifiedBy>
  <dcterms:modified xsi:type="dcterms:W3CDTF">2025-08-08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D6BFDF9F343D1BFD4AF589B8421C8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