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1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安新区生态环境局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6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收支预算总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收入预算总表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支出预算总表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拨款收支预算总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支出预算表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基本支出预算表（按部门预算经济科目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基本支出预算表（按政府预算经济科目）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预算表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财政拨款“三公”经费支出预算表</t>
    </r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采购预算表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整体支出绩效目标批复表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绩效目标批复表（项目一）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绩效目标批复表（项目二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安新区生态环境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行政事业单位基本养老保险缴费支出</t>
  </si>
  <si>
    <t xml:space="preserve">2080506</t>
  </si>
  <si>
    <t xml:space="preserve">职业年金缴费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7</t>
  </si>
  <si>
    <t xml:space="preserve">生态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7</t>
  </si>
  <si>
    <t xml:space="preserve">土壤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10401</t>
  </si>
  <si>
    <t xml:space="preserve">生态保护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1199</t>
  </si>
  <si>
    <t xml:space="preserve">其他节能环保支出</t>
  </si>
  <si>
    <t xml:space="preserve">211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城镇职工基本医疗保险缴费</t>
  </si>
  <si>
    <t xml:space="preserve">公务员医疗补助缴费</t>
  </si>
  <si>
    <t xml:space="preserve">其他社会保障缴费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04</t>
  </si>
  <si>
    <t xml:space="preserve">手续费</t>
  </si>
  <si>
    <t xml:space="preserve">05</t>
  </si>
  <si>
    <t xml:space="preserve">水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310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机关商品和服务支出</t>
  </si>
  <si>
    <t xml:space="preserve">办公经费</t>
  </si>
  <si>
    <t xml:space="preserve">委托业务费</t>
  </si>
  <si>
    <t xml:space="preserve">维修（护）费</t>
  </si>
  <si>
    <t xml:space="preserve">503</t>
  </si>
  <si>
    <t xml:space="preserve">  社会保障缴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贵安新区生态黄金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按照过“紧日子”要求，减少因公出国经费预算安排。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厉行节约，降低公务用车成本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2</t>
    </r>
  </si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部门（单位）及代码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贵安新区生态环境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37,072,200</t>
  </si>
  <si>
    <t xml:space="preserve">    人员类项目</t>
  </si>
  <si>
    <t xml:space="preserve">4,964,800</t>
  </si>
  <si>
    <t xml:space="preserve">    运转类公用经费项目</t>
  </si>
  <si>
    <t xml:space="preserve">362,600</t>
  </si>
  <si>
    <t xml:space="preserve">    其他运转类项目</t>
  </si>
  <si>
    <t xml:space="preserve">0</t>
  </si>
  <si>
    <t xml:space="preserve">    特定目标类项目</t>
  </si>
  <si>
    <t xml:space="preserve">31,744,800</t>
  </si>
  <si>
    <t xml:space="preserve"> 部门（单位）职能概述</t>
  </si>
  <si>
    <t xml:space="preserve">全面贯彻落实生态环境法律法规和规章制度；负责新区生态环境准入的监督管理；负责环境污染防治的监督管理；负责生态环境监管执法；实施生态环境问题调查处理；负责生态环保督察现场督办；牵头实施环境污染事故和生态破坏事件的调查处理，实施生态环境损害赔偿制度；负责监督落实新区减排目标；负责指导生态环境监测工作；负责核与辐射安全的监督管理；指导、协调和监督生态保护修复工作；负责应对气候变化工作；组织生态环境保护宣传教育工作，推动社会组织和公众参与生态环境保护；完成党工委、管委会和上级部门交办的其它任务。</t>
  </si>
  <si>
    <t xml:space="preserve"> 部门（单位）年度
总体目标</t>
  </si>
  <si>
    <r>
      <rPr>
        <sz val="9"/>
        <rFont val="Noto Sans"/>
        <family val="2"/>
      </rPr>
      <t xml:space="preserve">总目标：完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全年各项职能职责及目标考核任务 分目标：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单位正常运转；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建设项目环境影响评价工作；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农村污水处理设施运维工作；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完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水源污染整治治理任务；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完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环境执法监察及环境质量监测工作；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完成各类调查及评价报告编制工作；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环境保护业务宣传与培训开展次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执收执罚案件数量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件</t>
    </r>
  </si>
  <si>
    <t xml:space="preserve">完成底泥清淤体积</t>
  </si>
  <si>
    <r>
      <rPr>
        <sz val="9"/>
        <rFont val="宋体"/>
        <family val="0"/>
        <charset val="134"/>
      </rPr>
      <t xml:space="preserve">≥1200</t>
    </r>
    <r>
      <rPr>
        <sz val="9"/>
        <rFont val="Noto Sans"/>
        <family val="2"/>
      </rPr>
      <t xml:space="preserve">立方米</t>
    </r>
  </si>
  <si>
    <t xml:space="preserve">新建沉淀池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座</t>
    </r>
  </si>
  <si>
    <t xml:space="preserve">新建管网</t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米</t>
    </r>
  </si>
  <si>
    <t xml:space="preserve">方案编制及调查报告数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项</t>
    </r>
  </si>
  <si>
    <t xml:space="preserve">常规监测次数</t>
  </si>
  <si>
    <r>
      <rPr>
        <sz val="9"/>
        <rFont val="宋体"/>
        <family val="0"/>
        <charset val="134"/>
      </rPr>
      <t xml:space="preserve">≥12</t>
    </r>
    <r>
      <rPr>
        <sz val="9"/>
        <rFont val="Noto Sans"/>
        <family val="2"/>
      </rPr>
      <t xml:space="preserve">次</t>
    </r>
  </si>
  <si>
    <t xml:space="preserve">足额发放工资人员数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人</t>
    </r>
  </si>
  <si>
    <t xml:space="preserve">质量指标</t>
  </si>
  <si>
    <t xml:space="preserve">系统及设备运维正常率</t>
  </si>
  <si>
    <t xml:space="preserve">≥95%</t>
  </si>
  <si>
    <t xml:space="preserve">工程项目验收合格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执法案件办案合法率</t>
  </si>
  <si>
    <t xml:space="preserve">生态环境质量检测准确率</t>
  </si>
  <si>
    <t xml:space="preserve">方案及调查报告编制质量</t>
  </si>
  <si>
    <t xml:space="preserve">通过审查</t>
  </si>
  <si>
    <t xml:space="preserve">生态环境优良率</t>
  </si>
  <si>
    <t xml:space="preserve">≥90%</t>
  </si>
  <si>
    <t xml:space="preserve">时效指标</t>
  </si>
  <si>
    <t xml:space="preserve">环境影响评价文件技术评估服务期限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各项目完成时间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</t>
    </r>
  </si>
  <si>
    <t xml:space="preserve">成本指标</t>
  </si>
  <si>
    <r>
      <rPr>
        <sz val="9"/>
        <rFont val="宋体"/>
        <family val="0"/>
        <charset val="134"/>
      </rPr>
      <t xml:space="preserve">≤532.74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3174.48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群众环境保护意识</t>
  </si>
  <si>
    <t xml:space="preserve">提升</t>
  </si>
  <si>
    <t xml:space="preserve">提升执法人员业务能力</t>
  </si>
  <si>
    <t xml:space="preserve">生态效益指标</t>
  </si>
  <si>
    <t xml:space="preserve">年度空气优良率</t>
  </si>
  <si>
    <t xml:space="preserve">年度水环境优良率</t>
  </si>
  <si>
    <t xml:space="preserve">满意度指标</t>
  </si>
  <si>
    <t xml:space="preserve">群众对生态环境满意度</t>
  </si>
  <si>
    <t xml:space="preserve">群众对环保工作的满意度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3</t>
    </r>
  </si>
  <si>
    <t xml:space="preserve">          贵安新区生态环境局项目支出绩效目标表申报表</t>
  </si>
  <si>
    <t xml:space="preserve">项目名称</t>
  </si>
  <si>
    <t xml:space="preserve">贵安新区农村生活污水处理设施运行维护</t>
  </si>
  <si>
    <t xml:space="preserve">主管部门及代码</t>
  </si>
  <si>
    <t xml:space="preserve">实施单位</t>
  </si>
  <si>
    <t xml:space="preserve"> 贵安新区生态环境局</t>
  </si>
  <si>
    <t xml:space="preserve">资金来源</t>
  </si>
  <si>
    <t xml:space="preserve">财政资金</t>
  </si>
  <si>
    <t xml:space="preserve">资金总额（万元）</t>
  </si>
  <si>
    <t xml:space="preserve"> 财政资金（万元）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农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套污水处理设施运行维护，污水处理排放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分目标</t>
  </si>
  <si>
    <r>
      <rPr>
        <sz val="10"/>
        <rFont val="Noto Sans"/>
        <family val="2"/>
      </rPr>
      <t xml:space="preserve">维护农村生活污水处理设施大于等于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套，保障贵安新区农村生活污水处理设施设备及配套管网的正常运行，污水进行处理并达到规定标准。</t>
    </r>
  </si>
  <si>
    <t xml:space="preserve">绩效指标</t>
  </si>
  <si>
    <t xml:space="preserve">说明</t>
  </si>
  <si>
    <t xml:space="preserve">维护农村生活污水处理设施</t>
  </si>
  <si>
    <r>
      <rPr>
        <sz val="10"/>
        <rFont val="Arial"/>
        <family val="2"/>
      </rPr>
      <t xml:space="preserve">≥130</t>
    </r>
    <r>
      <rPr>
        <sz val="10"/>
        <rFont val="Noto Sans"/>
        <family val="2"/>
      </rPr>
      <t xml:space="preserve">套</t>
    </r>
  </si>
  <si>
    <t xml:space="preserve">贵安新区农村生活污水处理设施正常运行率</t>
  </si>
  <si>
    <t xml:space="preserve">服务时间</t>
  </si>
  <si>
    <t xml:space="preserve">服务费用</t>
  </si>
  <si>
    <r>
      <rPr>
        <sz val="10"/>
        <rFont val="宋体"/>
        <family val="0"/>
        <charset val="134"/>
      </rPr>
      <t xml:space="preserve">≤330</t>
    </r>
    <r>
      <rPr>
        <sz val="10"/>
        <rFont val="Noto Sans"/>
        <family val="2"/>
      </rPr>
      <t xml:space="preserve">万元</t>
    </r>
  </si>
  <si>
    <t xml:space="preserve">改善农村人居环境</t>
  </si>
  <si>
    <t xml:space="preserve">改善</t>
  </si>
  <si>
    <t xml:space="preserve">污水排放标准要求达标</t>
  </si>
  <si>
    <t xml:space="preserve">达标</t>
  </si>
  <si>
    <t xml:space="preserve">服务对象满意度指标</t>
  </si>
  <si>
    <t xml:space="preserve">群众满意度</t>
  </si>
  <si>
    <t xml:space="preserve">联系人：</t>
  </si>
  <si>
    <t xml:space="preserve">电话：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4</t>
    </r>
  </si>
  <si>
    <t xml:space="preserve">贵安新区生态环境质量监测服务项目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全年环境质量监测、执法监测、农村饮用水监测、河长制监测、应急监测等监测工作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贵安新区大气环境、水环境、声环境等环境监测，了解环境质量状况，为监管提供数据支撑</t>
    </r>
  </si>
  <si>
    <t xml:space="preserve">月度常规监测次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执法监测次数</t>
  </si>
  <si>
    <r>
      <rPr>
        <sz val="10"/>
        <rFont val="宋体"/>
        <family val="0"/>
        <charset val="134"/>
      </rPr>
      <t xml:space="preserve">≥9</t>
    </r>
    <r>
      <rPr>
        <sz val="10"/>
        <rFont val="Noto Sans"/>
        <family val="2"/>
      </rPr>
      <t xml:space="preserve">次</t>
    </r>
  </si>
  <si>
    <t xml:space="preserve">预估，以实际工作需求开展监测次数为准</t>
  </si>
  <si>
    <t xml:space="preserve">河长制监测次数</t>
  </si>
  <si>
    <t xml:space="preserve">环境噪声监测次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次</t>
    </r>
  </si>
  <si>
    <t xml:space="preserve">环境辐射监测次数</t>
  </si>
  <si>
    <t xml:space="preserve">农村饮用水监测次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监测报告标准</t>
  </si>
  <si>
    <t xml:space="preserve">符合相关标准</t>
  </si>
  <si>
    <t xml:space="preserve">按相关法律法规及标准，开展环境监测采样、数据分析并出具监测报告</t>
  </si>
  <si>
    <t xml:space="preserve">环境监测及时率</t>
  </si>
  <si>
    <t xml:space="preserve">=100%</t>
  </si>
  <si>
    <t xml:space="preserve">环境质量监测费用</t>
  </si>
  <si>
    <r>
      <rPr>
        <sz val="9"/>
        <rFont val="宋体"/>
        <family val="0"/>
        <charset val="134"/>
      </rPr>
      <t xml:space="preserve">≤360</t>
    </r>
    <r>
      <rPr>
        <sz val="9"/>
        <rFont val="Noto Sans"/>
        <family val="2"/>
      </rPr>
      <t xml:space="preserve">万元</t>
    </r>
  </si>
  <si>
    <t xml:space="preserve">实时掌握新区环境质量变化情况</t>
  </si>
  <si>
    <t xml:space="preserve">实时掌握</t>
  </si>
  <si>
    <t xml:space="preserve">指导环境管理工作</t>
  </si>
  <si>
    <t xml:space="preserve">有效指导</t>
  </si>
  <si>
    <t xml:space="preserve">谭继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General"/>
    <numFmt numFmtId="169" formatCode="0.0%"/>
    <numFmt numFmtId="170" formatCode="0%"/>
    <numFmt numFmtId="171" formatCode="[$-409]m/d/yyyy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82421875" defaultRowHeight="14.25" zeroHeight="false" outlineLevelRow="0" outlineLevelCol="0"/>
  <cols>
    <col collapsed="false" customWidth="true" hidden="false" outlineLevel="0" max="1" min="1" style="1" width="140.49"/>
    <col collapsed="false" customWidth="true" hidden="false" outlineLevel="0" max="32" min="2" style="1" width="9.99"/>
    <col collapsed="false" customWidth="false" hidden="false" outlineLevel="0" max="224" min="33" style="1" width="9.82"/>
    <col collapsed="false" customWidth="true" hidden="false" outlineLevel="0" max="250" min="225" style="1" width="9.99"/>
    <col collapsed="false" customWidth="false" hidden="false" outlineLevel="0" max="257" min="251" style="1" width="9.82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.1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3.1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7.4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7" width="12.82"/>
    <col collapsed="false" customWidth="true" hidden="false" outlineLevel="0" max="2" min="2" style="137" width="38.82"/>
    <col collapsed="false" customWidth="true" hidden="false" outlineLevel="0" max="3" min="3" style="137" width="13.82"/>
    <col collapsed="false" customWidth="true" hidden="false" outlineLevel="0" max="6" min="4" style="138" width="13.82"/>
    <col collapsed="false" customWidth="true" hidden="false" outlineLevel="0" max="8" min="7" style="139" width="13.82"/>
    <col collapsed="false" customWidth="true" hidden="false" outlineLevel="0" max="9" min="9" style="138" width="13.82"/>
    <col collapsed="false" customWidth="false" hidden="false" outlineLevel="0" max="257" min="10" style="138" width="9.32"/>
  </cols>
  <sheetData>
    <row r="1" customFormat="false" ht="14.25" hidden="false" customHeight="false" outlineLevel="0" collapsed="false">
      <c r="A1" s="20" t="s">
        <v>248</v>
      </c>
    </row>
    <row r="2" customFormat="false" ht="20.25" hidden="false" customHeight="false" outlineLevel="0" collapsed="false">
      <c r="A2" s="21" t="s">
        <v>249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140"/>
      <c r="C3" s="140"/>
      <c r="D3" s="141"/>
      <c r="E3" s="142"/>
      <c r="F3" s="142"/>
      <c r="G3" s="143"/>
      <c r="H3" s="143"/>
      <c r="I3" s="22" t="s">
        <v>36</v>
      </c>
    </row>
    <row r="4" s="148" customFormat="true" ht="24.95" hidden="false" customHeight="true" outlineLevel="0" collapsed="false">
      <c r="A4" s="144" t="s">
        <v>109</v>
      </c>
      <c r="B4" s="145" t="s">
        <v>110</v>
      </c>
      <c r="C4" s="146" t="s">
        <v>111</v>
      </c>
      <c r="D4" s="147" t="s">
        <v>112</v>
      </c>
      <c r="E4" s="147"/>
      <c r="F4" s="147"/>
      <c r="G4" s="147" t="s">
        <v>113</v>
      </c>
      <c r="H4" s="147"/>
      <c r="I4" s="147"/>
    </row>
    <row r="5" s="148" customFormat="true" ht="28.5" hidden="false" customHeight="false" outlineLevel="0" collapsed="false">
      <c r="A5" s="144"/>
      <c r="B5" s="145"/>
      <c r="C5" s="146"/>
      <c r="D5" s="147" t="s">
        <v>114</v>
      </c>
      <c r="E5" s="147" t="s">
        <v>115</v>
      </c>
      <c r="F5" s="147" t="s">
        <v>116</v>
      </c>
      <c r="G5" s="147" t="s">
        <v>114</v>
      </c>
      <c r="H5" s="50" t="s">
        <v>117</v>
      </c>
      <c r="I5" s="50" t="s">
        <v>118</v>
      </c>
    </row>
    <row r="6" s="151" customFormat="true" ht="21.95" hidden="false" customHeight="true" outlineLevel="0" collapsed="false">
      <c r="A6" s="149"/>
      <c r="B6" s="53" t="s">
        <v>250</v>
      </c>
      <c r="C6" s="150" t="e">
        <f aca="false">SUM()/3</f>
        <v>#N/A</v>
      </c>
      <c r="D6" s="150"/>
      <c r="E6" s="150"/>
      <c r="F6" s="150"/>
      <c r="G6" s="150"/>
      <c r="H6" s="150"/>
      <c r="I6" s="150"/>
    </row>
    <row r="7" s="156" customFormat="true" ht="21.95" hidden="false" customHeight="true" outlineLevel="0" collapsed="false">
      <c r="A7" s="152"/>
      <c r="B7" s="152"/>
      <c r="C7" s="153" t="n">
        <f aca="false">SUM(E7:G7)</f>
        <v>0</v>
      </c>
      <c r="D7" s="153" t="n">
        <f aca="false">SUM(E7:F7)</f>
        <v>0</v>
      </c>
      <c r="E7" s="150"/>
      <c r="F7" s="150"/>
      <c r="G7" s="154" t="n">
        <f aca="false">SUM(H7:I7)</f>
        <v>0</v>
      </c>
      <c r="H7" s="155"/>
      <c r="I7" s="150"/>
    </row>
    <row r="8" s="156" customFormat="true" ht="21.95" hidden="false" customHeight="true" outlineLevel="0" collapsed="false">
      <c r="A8" s="152"/>
      <c r="B8" s="152"/>
      <c r="C8" s="153" t="n">
        <f aca="false">SUM(E8:G8)</f>
        <v>0</v>
      </c>
      <c r="D8" s="153" t="n">
        <f aca="false">SUM(E8:F8)</f>
        <v>0</v>
      </c>
      <c r="E8" s="150"/>
      <c r="F8" s="150"/>
      <c r="G8" s="154" t="n">
        <f aca="false">SUM(H8:I8)</f>
        <v>0</v>
      </c>
      <c r="H8" s="155"/>
      <c r="I8" s="150"/>
    </row>
    <row r="9" s="158" customFormat="true" ht="24.95" hidden="false" customHeight="true" outlineLevel="0" collapsed="false">
      <c r="A9" s="27" t="s">
        <v>86</v>
      </c>
      <c r="B9" s="27"/>
      <c r="C9" s="157" t="e">
        <f aca="false">SUM(C6:C8)/4</f>
        <v>#N/A</v>
      </c>
      <c r="D9" s="157" t="n">
        <f aca="false">SUM(D6:D8)/4</f>
        <v>0</v>
      </c>
      <c r="E9" s="157" t="n">
        <f aca="false">SUM(E6:E8)/4</f>
        <v>0</v>
      </c>
      <c r="F9" s="157" t="n">
        <f aca="false">SUM(F6:F8)/4</f>
        <v>0</v>
      </c>
      <c r="G9" s="157" t="n">
        <f aca="false">SUM(G6:G8)/4</f>
        <v>0</v>
      </c>
      <c r="H9" s="157" t="n">
        <f aca="false">SUM(H6:H8)/4</f>
        <v>0</v>
      </c>
      <c r="I9" s="157" t="n">
        <f aca="false">SUM(I6:I8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9:B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7" width="12.82"/>
    <col collapsed="false" customWidth="true" hidden="false" outlineLevel="0" max="2" min="2" style="137" width="38.82"/>
    <col collapsed="false" customWidth="true" hidden="false" outlineLevel="0" max="3" min="3" style="137" width="13.82"/>
    <col collapsed="false" customWidth="true" hidden="false" outlineLevel="0" max="6" min="4" style="138" width="13.82"/>
    <col collapsed="false" customWidth="true" hidden="false" outlineLevel="0" max="8" min="7" style="139" width="13.82"/>
    <col collapsed="false" customWidth="true" hidden="false" outlineLevel="0" max="9" min="9" style="138" width="13.82"/>
    <col collapsed="false" customWidth="false" hidden="false" outlineLevel="0" max="257" min="10" style="138" width="9.32"/>
  </cols>
  <sheetData>
    <row r="1" customFormat="false" ht="14.25" hidden="false" customHeight="false" outlineLevel="0" collapsed="false">
      <c r="A1" s="20" t="s">
        <v>251</v>
      </c>
    </row>
    <row r="2" customFormat="false" ht="20.25" hidden="false" customHeight="false" outlineLevel="0" collapsed="false">
      <c r="A2" s="21" t="s">
        <v>252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5</v>
      </c>
      <c r="B3" s="140"/>
      <c r="C3" s="140"/>
      <c r="D3" s="141"/>
      <c r="E3" s="142"/>
      <c r="F3" s="142"/>
      <c r="G3" s="143"/>
      <c r="H3" s="143"/>
      <c r="I3" s="22" t="s">
        <v>36</v>
      </c>
    </row>
    <row r="4" s="148" customFormat="true" ht="24.95" hidden="false" customHeight="true" outlineLevel="0" collapsed="false">
      <c r="A4" s="144" t="s">
        <v>109</v>
      </c>
      <c r="B4" s="145" t="s">
        <v>110</v>
      </c>
      <c r="C4" s="146" t="s">
        <v>111</v>
      </c>
      <c r="D4" s="147" t="s">
        <v>112</v>
      </c>
      <c r="E4" s="147"/>
      <c r="F4" s="147"/>
      <c r="G4" s="147" t="s">
        <v>113</v>
      </c>
      <c r="H4" s="147"/>
      <c r="I4" s="147"/>
    </row>
    <row r="5" s="148" customFormat="true" ht="28.5" hidden="false" customHeight="false" outlineLevel="0" collapsed="false">
      <c r="A5" s="144"/>
      <c r="B5" s="145"/>
      <c r="C5" s="146"/>
      <c r="D5" s="147" t="s">
        <v>114</v>
      </c>
      <c r="E5" s="147" t="s">
        <v>115</v>
      </c>
      <c r="F5" s="147" t="s">
        <v>116</v>
      </c>
      <c r="G5" s="147" t="s">
        <v>114</v>
      </c>
      <c r="H5" s="50" t="s">
        <v>117</v>
      </c>
      <c r="I5" s="50" t="s">
        <v>118</v>
      </c>
    </row>
    <row r="6" s="151" customFormat="true" ht="24.95" hidden="false" customHeight="true" outlineLevel="0" collapsed="false">
      <c r="A6" s="149"/>
      <c r="B6" s="53"/>
      <c r="C6" s="150"/>
      <c r="D6" s="150"/>
      <c r="E6" s="150"/>
      <c r="F6" s="150"/>
      <c r="G6" s="150"/>
      <c r="H6" s="150"/>
      <c r="I6" s="150"/>
    </row>
    <row r="7" s="151" customFormat="true" ht="24.95" hidden="false" customHeight="true" outlineLevel="0" collapsed="false">
      <c r="A7" s="149"/>
      <c r="B7" s="159"/>
      <c r="C7" s="150"/>
      <c r="D7" s="150"/>
      <c r="E7" s="150"/>
      <c r="F7" s="150"/>
      <c r="G7" s="150"/>
      <c r="H7" s="150"/>
      <c r="I7" s="150"/>
    </row>
    <row r="8" s="156" customFormat="true" ht="24.95" hidden="false" customHeight="true" outlineLevel="0" collapsed="false">
      <c r="A8" s="149"/>
      <c r="B8" s="159"/>
      <c r="C8" s="150"/>
      <c r="D8" s="150"/>
      <c r="E8" s="150"/>
      <c r="F8" s="150"/>
      <c r="G8" s="150"/>
      <c r="H8" s="150"/>
      <c r="I8" s="150"/>
    </row>
    <row r="9" s="156" customFormat="true" ht="24.95" hidden="false" customHeight="true" outlineLevel="0" collapsed="false">
      <c r="A9" s="149"/>
      <c r="B9" s="159"/>
      <c r="C9" s="153"/>
      <c r="D9" s="153"/>
      <c r="E9" s="150"/>
      <c r="F9" s="150"/>
      <c r="G9" s="154"/>
      <c r="H9" s="150"/>
      <c r="I9" s="150"/>
    </row>
    <row r="10" s="156" customFormat="true" ht="24.95" hidden="false" customHeight="true" outlineLevel="0" collapsed="false">
      <c r="A10" s="149"/>
      <c r="B10" s="159"/>
      <c r="C10" s="153"/>
      <c r="D10" s="153"/>
      <c r="E10" s="150"/>
      <c r="F10" s="150"/>
      <c r="G10" s="154"/>
      <c r="H10" s="150"/>
      <c r="I10" s="150"/>
    </row>
    <row r="11" s="156" customFormat="true" ht="24.95" hidden="false" customHeight="true" outlineLevel="0" collapsed="false">
      <c r="A11" s="149"/>
      <c r="B11" s="53"/>
      <c r="C11" s="150"/>
      <c r="D11" s="150"/>
      <c r="E11" s="150"/>
      <c r="F11" s="150"/>
      <c r="G11" s="150"/>
      <c r="H11" s="150"/>
      <c r="I11" s="150"/>
    </row>
    <row r="12" s="156" customFormat="true" ht="24.95" hidden="false" customHeight="true" outlineLevel="0" collapsed="false">
      <c r="A12" s="152"/>
      <c r="B12" s="152"/>
      <c r="C12" s="153"/>
      <c r="D12" s="153"/>
      <c r="E12" s="150"/>
      <c r="F12" s="150"/>
      <c r="G12" s="154"/>
      <c r="H12" s="155"/>
      <c r="I12" s="150"/>
    </row>
    <row r="13" s="156" customFormat="true" ht="24.95" hidden="false" customHeight="true" outlineLevel="0" collapsed="false">
      <c r="A13" s="152"/>
      <c r="B13" s="152"/>
      <c r="C13" s="153" t="n">
        <f aca="false">SUM(E13:G13)</f>
        <v>0</v>
      </c>
      <c r="D13" s="153" t="n">
        <f aca="false">SUM(E13:F13)</f>
        <v>0</v>
      </c>
      <c r="E13" s="150"/>
      <c r="F13" s="150"/>
      <c r="G13" s="154" t="n">
        <f aca="false">SUM(H13:I13)</f>
        <v>0</v>
      </c>
      <c r="H13" s="155"/>
      <c r="I13" s="150"/>
    </row>
    <row r="14" s="156" customFormat="true" ht="24.95" hidden="false" customHeight="true" outlineLevel="0" collapsed="false">
      <c r="A14" s="152"/>
      <c r="B14" s="152"/>
      <c r="C14" s="153" t="n">
        <f aca="false">SUM(E14:G14)</f>
        <v>0</v>
      </c>
      <c r="D14" s="153" t="n">
        <f aca="false">SUM(E14:F14)</f>
        <v>0</v>
      </c>
      <c r="E14" s="150"/>
      <c r="F14" s="150"/>
      <c r="G14" s="154" t="n">
        <f aca="false">SUM(H14:I14)</f>
        <v>0</v>
      </c>
      <c r="H14" s="155"/>
      <c r="I14" s="150"/>
    </row>
    <row r="15" s="156" customFormat="true" ht="24.95" hidden="false" customHeight="true" outlineLevel="0" collapsed="false">
      <c r="A15" s="152"/>
      <c r="B15" s="152"/>
      <c r="C15" s="153" t="n">
        <f aca="false">SUM(E15:G15)</f>
        <v>0</v>
      </c>
      <c r="D15" s="153" t="n">
        <f aca="false">SUM(E15:F15)</f>
        <v>0</v>
      </c>
      <c r="E15" s="150"/>
      <c r="F15" s="150"/>
      <c r="G15" s="154" t="n">
        <f aca="false">SUM(H15:I15)</f>
        <v>0</v>
      </c>
      <c r="H15" s="155"/>
      <c r="I15" s="150"/>
    </row>
    <row r="16" s="156" customFormat="true" ht="24.95" hidden="false" customHeight="true" outlineLevel="0" collapsed="false">
      <c r="A16" s="152"/>
      <c r="B16" s="152"/>
      <c r="C16" s="153" t="n">
        <f aca="false">SUM(E16:G16)</f>
        <v>0</v>
      </c>
      <c r="D16" s="153" t="n">
        <f aca="false">SUM(E16:F16)</f>
        <v>0</v>
      </c>
      <c r="E16" s="150"/>
      <c r="F16" s="150"/>
      <c r="G16" s="154" t="n">
        <f aca="false">SUM(H16:I16)</f>
        <v>0</v>
      </c>
      <c r="H16" s="155"/>
      <c r="I16" s="150"/>
    </row>
    <row r="17" s="158" customFormat="true" ht="24.95" hidden="false" customHeight="true" outlineLevel="0" collapsed="false">
      <c r="A17" s="27" t="s">
        <v>86</v>
      </c>
      <c r="B17" s="27"/>
      <c r="C17" s="157" t="n">
        <f aca="false">SUM(C6:C16)/4</f>
        <v>0</v>
      </c>
      <c r="D17" s="157" t="n">
        <f aca="false">SUM(D6:D16)/4</f>
        <v>0</v>
      </c>
      <c r="E17" s="157" t="n">
        <f aca="false">SUM(E6:E16)/4</f>
        <v>0</v>
      </c>
      <c r="F17" s="157" t="n">
        <f aca="false">SUM(F6:F16)/4</f>
        <v>0</v>
      </c>
      <c r="G17" s="157" t="n">
        <f aca="false">SUM(G6:G16)/4</f>
        <v>0</v>
      </c>
      <c r="H17" s="157" t="n">
        <f aca="false">SUM(H6:H16)/4</f>
        <v>0</v>
      </c>
      <c r="I17" s="157" t="n">
        <f aca="false">SUM(I6:I16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17:B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38.82"/>
    <col collapsed="false" customWidth="true" hidden="false" outlineLevel="0" max="4" min="2" style="138" width="19.82"/>
    <col collapsed="false" customWidth="true" hidden="false" outlineLevel="0" max="5" min="5" style="138" width="17.82"/>
    <col collapsed="false" customWidth="true" hidden="false" outlineLevel="0" max="6" min="6" style="160" width="35.82"/>
    <col collapsed="false" customWidth="false" hidden="false" outlineLevel="0" max="257" min="7" style="138" width="9.32"/>
  </cols>
  <sheetData>
    <row r="1" customFormat="false" ht="14.25" hidden="false" customHeight="false" outlineLevel="0" collapsed="false">
      <c r="A1" s="20" t="s">
        <v>253</v>
      </c>
    </row>
    <row r="2" s="161" customFormat="true" ht="20.25" hidden="false" customHeight="false" outlineLevel="0" collapsed="false">
      <c r="A2" s="21" t="s">
        <v>254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5</v>
      </c>
      <c r="B3" s="162"/>
      <c r="C3" s="163"/>
      <c r="D3" s="163"/>
      <c r="E3" s="163"/>
      <c r="F3" s="24" t="s">
        <v>36</v>
      </c>
    </row>
    <row r="4" s="166" customFormat="true" ht="42.75" hidden="false" customHeight="false" outlineLevel="0" collapsed="false">
      <c r="A4" s="164" t="s">
        <v>255</v>
      </c>
      <c r="B4" s="165" t="s">
        <v>256</v>
      </c>
      <c r="C4" s="165" t="s">
        <v>257</v>
      </c>
      <c r="D4" s="165" t="s">
        <v>258</v>
      </c>
      <c r="E4" s="165" t="s">
        <v>259</v>
      </c>
      <c r="F4" s="164" t="s">
        <v>260</v>
      </c>
    </row>
    <row r="5" s="156" customFormat="true" ht="36" hidden="false" customHeight="true" outlineLevel="0" collapsed="false">
      <c r="A5" s="167" t="s">
        <v>261</v>
      </c>
      <c r="B5" s="150"/>
      <c r="C5" s="150"/>
      <c r="D5" s="126" t="n">
        <f aca="false">C5-B5</f>
        <v>0</v>
      </c>
      <c r="E5" s="168" t="n">
        <f aca="false">IF(B5=0,0,D5/B5)</f>
        <v>0</v>
      </c>
      <c r="F5" s="169" t="s">
        <v>262</v>
      </c>
    </row>
    <row r="6" s="156" customFormat="true" ht="27.95" hidden="false" customHeight="true" outlineLevel="0" collapsed="false">
      <c r="A6" s="167" t="s">
        <v>263</v>
      </c>
      <c r="B6" s="150" t="n">
        <v>0.4</v>
      </c>
      <c r="C6" s="150" t="n">
        <v>0.4</v>
      </c>
      <c r="D6" s="126" t="n">
        <f aca="false">C6-B6</f>
        <v>0</v>
      </c>
      <c r="E6" s="168" t="n">
        <f aca="false">IF(B6=0,0,D6/B6)</f>
        <v>0</v>
      </c>
      <c r="F6" s="169"/>
    </row>
    <row r="7" s="156" customFormat="true" ht="27.95" hidden="false" customHeight="true" outlineLevel="0" collapsed="false">
      <c r="A7" s="167" t="s">
        <v>264</v>
      </c>
      <c r="B7" s="126"/>
      <c r="C7" s="126"/>
      <c r="D7" s="126" t="n">
        <f aca="false">C7-B7</f>
        <v>0</v>
      </c>
      <c r="E7" s="168" t="n">
        <f aca="false">IF(B7=0,0,D7/B7)</f>
        <v>0</v>
      </c>
      <c r="F7" s="170" t="s">
        <v>265</v>
      </c>
    </row>
    <row r="8" s="156" customFormat="true" ht="34" hidden="false" customHeight="true" outlineLevel="0" collapsed="false">
      <c r="A8" s="171" t="s">
        <v>266</v>
      </c>
      <c r="B8" s="150" t="n">
        <v>10</v>
      </c>
      <c r="C8" s="150" t="n">
        <v>8.4</v>
      </c>
      <c r="D8" s="126" t="n">
        <f aca="false">C8-B8</f>
        <v>-1.6</v>
      </c>
      <c r="E8" s="168" t="n">
        <f aca="false">IF(B8=0,0,D8/B8)</f>
        <v>-0.16</v>
      </c>
      <c r="F8" s="169" t="s">
        <v>267</v>
      </c>
    </row>
    <row r="9" s="172" customFormat="true" ht="27.95" hidden="false" customHeight="true" outlineLevel="0" collapsed="false">
      <c r="A9" s="171" t="s">
        <v>268</v>
      </c>
      <c r="B9" s="150" t="n">
        <v>0</v>
      </c>
      <c r="C9" s="150"/>
      <c r="D9" s="126" t="n">
        <f aca="false">C9-B9</f>
        <v>0</v>
      </c>
      <c r="E9" s="168" t="n">
        <f aca="false">IF(B9=0,0,D9/B9)</f>
        <v>0</v>
      </c>
      <c r="F9" s="169" t="s">
        <v>269</v>
      </c>
    </row>
    <row r="10" s="172" customFormat="true" ht="27.95" hidden="false" customHeight="true" outlineLevel="0" collapsed="false">
      <c r="A10" s="171"/>
      <c r="B10" s="150"/>
      <c r="C10" s="150"/>
      <c r="D10" s="126"/>
      <c r="E10" s="168"/>
      <c r="F10" s="169"/>
    </row>
    <row r="11" s="176" customFormat="true" ht="27.95" hidden="false" customHeight="true" outlineLevel="0" collapsed="false">
      <c r="A11" s="173" t="s">
        <v>86</v>
      </c>
      <c r="B11" s="134" t="n">
        <f aca="false">SUM(B5:B9)</f>
        <v>10.4</v>
      </c>
      <c r="C11" s="134" t="n">
        <f aca="false">SUM(C5:C9)</f>
        <v>8.8</v>
      </c>
      <c r="D11" s="134" t="n">
        <f aca="false">SUM(D5:D9)</f>
        <v>-1.6</v>
      </c>
      <c r="E11" s="174"/>
      <c r="F11" s="175"/>
    </row>
    <row r="12" s="172" customFormat="true" ht="15" hidden="false" customHeight="false" outlineLevel="0" collapsed="false">
      <c r="A12" s="177" t="s">
        <v>270</v>
      </c>
      <c r="F12" s="178"/>
    </row>
  </sheetData>
  <mergeCells count="2">
    <mergeCell ref="A2:F2"/>
    <mergeCell ref="C3:E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7.1523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71</v>
      </c>
    </row>
    <row r="2" customFormat="false" ht="20.25" hidden="false" customHeight="false" outlineLevel="0" collapsed="false">
      <c r="A2" s="21" t="s">
        <v>272</v>
      </c>
      <c r="B2" s="21"/>
      <c r="C2" s="21"/>
      <c r="D2" s="21"/>
      <c r="E2" s="21"/>
    </row>
    <row r="3" s="156" customFormat="true" ht="15" hidden="false" customHeight="false" outlineLevel="0" collapsed="false">
      <c r="A3" s="179"/>
      <c r="B3" s="179"/>
      <c r="C3" s="179"/>
      <c r="D3" s="180"/>
      <c r="E3" s="24" t="s">
        <v>36</v>
      </c>
    </row>
    <row r="4" s="181" customFormat="true" ht="30" hidden="false" customHeight="true" outlineLevel="0" collapsed="false">
      <c r="A4" s="164" t="s">
        <v>83</v>
      </c>
      <c r="B4" s="164" t="s">
        <v>273</v>
      </c>
      <c r="C4" s="164"/>
      <c r="D4" s="164"/>
      <c r="E4" s="164"/>
    </row>
    <row r="5" s="181" customFormat="true" ht="30" hidden="false" customHeight="true" outlineLevel="0" collapsed="false">
      <c r="A5" s="164"/>
      <c r="B5" s="164" t="s">
        <v>86</v>
      </c>
      <c r="C5" s="164" t="s">
        <v>274</v>
      </c>
      <c r="D5" s="164" t="s">
        <v>275</v>
      </c>
      <c r="E5" s="164" t="s">
        <v>276</v>
      </c>
    </row>
    <row r="6" s="156" customFormat="true" ht="24.95" hidden="false" customHeight="true" outlineLevel="0" collapsed="false">
      <c r="A6" s="167" t="s">
        <v>90</v>
      </c>
      <c r="B6" s="150" t="n">
        <f aca="false">SUM(C6:E6)</f>
        <v>1704</v>
      </c>
      <c r="C6" s="150" t="n">
        <v>2</v>
      </c>
      <c r="D6" s="150" t="n">
        <v>0</v>
      </c>
      <c r="E6" s="150" t="n">
        <v>1702</v>
      </c>
    </row>
    <row r="7" s="156" customFormat="true" ht="24.95" hidden="false" customHeight="true" outlineLevel="0" collapsed="false">
      <c r="A7" s="167"/>
      <c r="B7" s="150" t="n">
        <f aca="false">SUM(C7:E7)</f>
        <v>0</v>
      </c>
      <c r="C7" s="150"/>
      <c r="D7" s="150"/>
      <c r="E7" s="150"/>
    </row>
    <row r="8" s="156" customFormat="true" ht="24.95" hidden="false" customHeight="true" outlineLevel="0" collapsed="false">
      <c r="A8" s="167"/>
      <c r="B8" s="150" t="n">
        <f aca="false">SUM(C8:E8)</f>
        <v>0</v>
      </c>
      <c r="C8" s="150"/>
      <c r="D8" s="150"/>
      <c r="E8" s="150"/>
    </row>
    <row r="9" s="156" customFormat="true" ht="24.95" hidden="false" customHeight="true" outlineLevel="0" collapsed="false">
      <c r="A9" s="167"/>
      <c r="B9" s="150" t="n">
        <f aca="false">SUM(C9:E9)</f>
        <v>0</v>
      </c>
      <c r="C9" s="150"/>
      <c r="D9" s="150"/>
      <c r="E9" s="150"/>
    </row>
    <row r="10" s="156" customFormat="true" ht="24.95" hidden="false" customHeight="true" outlineLevel="0" collapsed="false">
      <c r="A10" s="167"/>
      <c r="B10" s="150" t="n">
        <f aca="false">SUM(C10:E10)</f>
        <v>0</v>
      </c>
      <c r="C10" s="150"/>
      <c r="D10" s="150"/>
      <c r="E10" s="150"/>
    </row>
    <row r="11" s="156" customFormat="true" ht="24.95" hidden="false" customHeight="true" outlineLevel="0" collapsed="false">
      <c r="A11" s="167"/>
      <c r="B11" s="150" t="n">
        <f aca="false">SUM(C11:E11)</f>
        <v>0</v>
      </c>
      <c r="C11" s="150"/>
      <c r="D11" s="150"/>
      <c r="E11" s="150"/>
    </row>
    <row r="12" s="156" customFormat="true" ht="24.95" hidden="false" customHeight="true" outlineLevel="0" collapsed="false">
      <c r="A12" s="167"/>
      <c r="B12" s="150" t="n">
        <f aca="false">SUM(C12:E12)</f>
        <v>0</v>
      </c>
      <c r="C12" s="150"/>
      <c r="D12" s="150"/>
      <c r="E12" s="150"/>
    </row>
    <row r="13" s="156" customFormat="true" ht="24.95" hidden="false" customHeight="true" outlineLevel="0" collapsed="false">
      <c r="A13" s="167"/>
      <c r="B13" s="150" t="n">
        <f aca="false">SUM(C13:E13)</f>
        <v>0</v>
      </c>
      <c r="C13" s="150"/>
      <c r="D13" s="150"/>
      <c r="E13" s="150"/>
    </row>
    <row r="14" s="156" customFormat="true" ht="24.95" hidden="false" customHeight="true" outlineLevel="0" collapsed="false">
      <c r="A14" s="167"/>
      <c r="B14" s="150" t="n">
        <f aca="false">SUM(C14:E14)</f>
        <v>0</v>
      </c>
      <c r="C14" s="150"/>
      <c r="D14" s="150"/>
      <c r="E14" s="150"/>
    </row>
    <row r="15" s="156" customFormat="true" ht="24.95" hidden="false" customHeight="true" outlineLevel="0" collapsed="false">
      <c r="A15" s="167"/>
      <c r="B15" s="150" t="n">
        <f aca="false">SUM(C15:E15)</f>
        <v>0</v>
      </c>
      <c r="C15" s="150"/>
      <c r="D15" s="150"/>
      <c r="E15" s="150"/>
    </row>
    <row r="16" s="156" customFormat="true" ht="24.95" hidden="false" customHeight="true" outlineLevel="0" collapsed="false">
      <c r="A16" s="167"/>
      <c r="B16" s="150" t="n">
        <f aca="false">SUM(C16:E16)</f>
        <v>0</v>
      </c>
      <c r="C16" s="150"/>
      <c r="D16" s="150"/>
      <c r="E16" s="150"/>
    </row>
    <row r="17" s="156" customFormat="true" ht="24.95" hidden="false" customHeight="true" outlineLevel="0" collapsed="false">
      <c r="A17" s="167"/>
      <c r="B17" s="150" t="n">
        <f aca="false">SUM(C17:E17)</f>
        <v>0</v>
      </c>
      <c r="C17" s="150"/>
      <c r="D17" s="150"/>
      <c r="E17" s="150"/>
    </row>
    <row r="18" s="158" customFormat="true" ht="24.95" hidden="false" customHeight="true" outlineLevel="0" collapsed="false">
      <c r="A18" s="173" t="s">
        <v>86</v>
      </c>
      <c r="B18" s="182" t="n">
        <f aca="false">SUM(B6:B17)</f>
        <v>1704</v>
      </c>
      <c r="C18" s="182" t="n">
        <f aca="false">SUM(C6:C17)</f>
        <v>2</v>
      </c>
      <c r="D18" s="182" t="n">
        <f aca="false">SUM(D6:D17)</f>
        <v>0</v>
      </c>
      <c r="E18" s="182" t="n">
        <f aca="false">SUM(E6:E17)</f>
        <v>1702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1" activeCellId="0" sqref="C11:G11"/>
    </sheetView>
  </sheetViews>
  <sheetFormatPr defaultColWidth="10.9921875" defaultRowHeight="14" zeroHeight="false" outlineLevelRow="0" outlineLevelCol="0"/>
  <cols>
    <col collapsed="false" customWidth="true" hidden="false" outlineLevel="0" max="1" min="1" style="183" width="9.88"/>
    <col collapsed="false" customWidth="true" hidden="false" outlineLevel="0" max="2" min="2" style="183" width="10.88"/>
    <col collapsed="false" customWidth="false" hidden="false" outlineLevel="0" max="3" min="3" style="183" width="10.99"/>
    <col collapsed="false" customWidth="true" hidden="false" outlineLevel="0" max="4" min="4" style="184" width="25.77"/>
    <col collapsed="false" customWidth="true" hidden="false" outlineLevel="0" max="5" min="5" style="184" width="17.88"/>
    <col collapsed="false" customWidth="true" hidden="false" outlineLevel="0" max="6" min="6" style="184" width="14.99"/>
    <col collapsed="false" customWidth="true" hidden="false" outlineLevel="0" max="7" min="7" style="184" width="30.32"/>
    <col collapsed="false" customWidth="false" hidden="false" outlineLevel="0" max="257" min="8" style="185" width="10.99"/>
  </cols>
  <sheetData>
    <row r="1" customFormat="false" ht="18" hidden="false" customHeight="true" outlineLevel="0" collapsed="false">
      <c r="A1" s="186" t="s">
        <v>277</v>
      </c>
    </row>
    <row r="2" s="185" customFormat="true" ht="27.75" hidden="false" customHeight="true" outlineLevel="0" collapsed="false">
      <c r="A2" s="187" t="s">
        <v>278</v>
      </c>
      <c r="B2" s="187"/>
      <c r="C2" s="187"/>
      <c r="D2" s="187"/>
      <c r="E2" s="187"/>
      <c r="F2" s="187"/>
      <c r="G2" s="187"/>
    </row>
    <row r="3" s="185" customFormat="true" ht="20.25" hidden="false" customHeight="true" outlineLevel="0" collapsed="false">
      <c r="A3" s="188" t="s">
        <v>279</v>
      </c>
      <c r="B3" s="188"/>
      <c r="C3" s="188"/>
      <c r="D3" s="188"/>
      <c r="E3" s="188"/>
      <c r="F3" s="188"/>
      <c r="G3" s="188"/>
    </row>
    <row r="4" s="191" customFormat="true" ht="16.5" hidden="false" customHeight="true" outlineLevel="0" collapsed="false">
      <c r="A4" s="189" t="s">
        <v>280</v>
      </c>
      <c r="B4" s="189"/>
      <c r="C4" s="190" t="s">
        <v>281</v>
      </c>
      <c r="D4" s="190"/>
      <c r="E4" s="190"/>
      <c r="F4" s="190"/>
      <c r="G4" s="190"/>
    </row>
    <row r="5" s="191" customFormat="true" ht="16.5" hidden="false" customHeight="true" outlineLevel="0" collapsed="false">
      <c r="A5" s="192" t="s">
        <v>282</v>
      </c>
      <c r="B5" s="192"/>
      <c r="C5" s="193" t="s">
        <v>283</v>
      </c>
      <c r="D5" s="193"/>
      <c r="E5" s="193"/>
      <c r="F5" s="194" t="s">
        <v>284</v>
      </c>
      <c r="G5" s="194"/>
    </row>
    <row r="6" s="191" customFormat="true" ht="16.5" hidden="false" customHeight="true" outlineLevel="0" collapsed="false">
      <c r="A6" s="192"/>
      <c r="B6" s="192"/>
      <c r="C6" s="193" t="s">
        <v>285</v>
      </c>
      <c r="D6" s="193"/>
      <c r="E6" s="193"/>
      <c r="F6" s="194" t="s">
        <v>286</v>
      </c>
      <c r="G6" s="194"/>
    </row>
    <row r="7" s="191" customFormat="true" ht="16.5" hidden="false" customHeight="true" outlineLevel="0" collapsed="false">
      <c r="A7" s="192"/>
      <c r="B7" s="192"/>
      <c r="C7" s="193" t="s">
        <v>287</v>
      </c>
      <c r="D7" s="193"/>
      <c r="E7" s="193"/>
      <c r="F7" s="195" t="s">
        <v>288</v>
      </c>
      <c r="G7" s="195"/>
    </row>
    <row r="8" s="191" customFormat="true" ht="16.5" hidden="false" customHeight="true" outlineLevel="0" collapsed="false">
      <c r="A8" s="192"/>
      <c r="B8" s="192"/>
      <c r="C8" s="193" t="s">
        <v>289</v>
      </c>
      <c r="D8" s="193"/>
      <c r="E8" s="193"/>
      <c r="F8" s="194" t="s">
        <v>290</v>
      </c>
      <c r="G8" s="194"/>
    </row>
    <row r="9" s="191" customFormat="true" ht="16.5" hidden="false" customHeight="true" outlineLevel="0" collapsed="false">
      <c r="A9" s="192"/>
      <c r="B9" s="192"/>
      <c r="C9" s="193" t="s">
        <v>291</v>
      </c>
      <c r="D9" s="193"/>
      <c r="E9" s="193"/>
      <c r="F9" s="194" t="s">
        <v>292</v>
      </c>
      <c r="G9" s="194"/>
    </row>
    <row r="10" s="191" customFormat="true" ht="75" hidden="false" customHeight="true" outlineLevel="0" collapsed="false">
      <c r="A10" s="192" t="s">
        <v>293</v>
      </c>
      <c r="B10" s="192"/>
      <c r="C10" s="196" t="s">
        <v>294</v>
      </c>
      <c r="D10" s="196"/>
      <c r="E10" s="196"/>
      <c r="F10" s="196"/>
      <c r="G10" s="196"/>
    </row>
    <row r="11" s="191" customFormat="true" ht="56.25" hidden="false" customHeight="true" outlineLevel="0" collapsed="false">
      <c r="A11" s="197" t="s">
        <v>295</v>
      </c>
      <c r="B11" s="197"/>
      <c r="C11" s="196" t="s">
        <v>296</v>
      </c>
      <c r="D11" s="196"/>
      <c r="E11" s="196"/>
      <c r="F11" s="196"/>
      <c r="G11" s="196"/>
    </row>
    <row r="12" s="191" customFormat="true" ht="18.75" hidden="false" customHeight="true" outlineLevel="0" collapsed="false">
      <c r="A12" s="198" t="s">
        <v>297</v>
      </c>
      <c r="B12" s="198" t="s">
        <v>298</v>
      </c>
      <c r="C12" s="198" t="s">
        <v>299</v>
      </c>
      <c r="D12" s="198" t="s">
        <v>300</v>
      </c>
      <c r="E12" s="198" t="s">
        <v>301</v>
      </c>
      <c r="F12" s="199" t="s">
        <v>302</v>
      </c>
      <c r="G12" s="199" t="s">
        <v>303</v>
      </c>
    </row>
    <row r="13" s="191" customFormat="true" ht="18.75" hidden="false" customHeight="true" outlineLevel="0" collapsed="false">
      <c r="A13" s="198"/>
      <c r="B13" s="198"/>
      <c r="C13" s="198"/>
      <c r="D13" s="198"/>
      <c r="E13" s="198"/>
      <c r="F13" s="199"/>
      <c r="G13" s="199"/>
    </row>
    <row r="14" s="191" customFormat="true" ht="16.5" hidden="false" customHeight="true" outlineLevel="0" collapsed="false">
      <c r="A14" s="198"/>
      <c r="B14" s="200" t="s">
        <v>304</v>
      </c>
      <c r="C14" s="201" t="s">
        <v>305</v>
      </c>
      <c r="D14" s="202" t="s">
        <v>306</v>
      </c>
      <c r="E14" s="203" t="s">
        <v>307</v>
      </c>
      <c r="F14" s="203"/>
      <c r="G14" s="204"/>
    </row>
    <row r="15" s="191" customFormat="true" ht="16.5" hidden="false" customHeight="true" outlineLevel="0" collapsed="false">
      <c r="A15" s="198"/>
      <c r="B15" s="200"/>
      <c r="C15" s="201"/>
      <c r="D15" s="202" t="s">
        <v>308</v>
      </c>
      <c r="E15" s="203" t="s">
        <v>309</v>
      </c>
      <c r="F15" s="203"/>
      <c r="G15" s="204"/>
    </row>
    <row r="16" s="191" customFormat="true" ht="16.5" hidden="false" customHeight="true" outlineLevel="0" collapsed="false">
      <c r="A16" s="198"/>
      <c r="B16" s="200"/>
      <c r="C16" s="201"/>
      <c r="D16" s="202" t="s">
        <v>310</v>
      </c>
      <c r="E16" s="203" t="s">
        <v>311</v>
      </c>
      <c r="F16" s="203"/>
      <c r="G16" s="204"/>
    </row>
    <row r="17" s="191" customFormat="true" ht="16.5" hidden="false" customHeight="true" outlineLevel="0" collapsed="false">
      <c r="A17" s="198"/>
      <c r="B17" s="200"/>
      <c r="C17" s="201"/>
      <c r="D17" s="202" t="s">
        <v>312</v>
      </c>
      <c r="E17" s="203" t="s">
        <v>313</v>
      </c>
      <c r="F17" s="203"/>
      <c r="G17" s="204"/>
    </row>
    <row r="18" s="191" customFormat="true" ht="16.5" hidden="false" customHeight="true" outlineLevel="0" collapsed="false">
      <c r="A18" s="198"/>
      <c r="B18" s="200"/>
      <c r="C18" s="201"/>
      <c r="D18" s="202" t="s">
        <v>314</v>
      </c>
      <c r="E18" s="203" t="s">
        <v>315</v>
      </c>
      <c r="F18" s="203"/>
      <c r="G18" s="204"/>
    </row>
    <row r="19" s="191" customFormat="true" ht="16.5" hidden="false" customHeight="true" outlineLevel="0" collapsed="false">
      <c r="A19" s="198"/>
      <c r="B19" s="200"/>
      <c r="C19" s="201"/>
      <c r="D19" s="202" t="s">
        <v>316</v>
      </c>
      <c r="E19" s="203" t="s">
        <v>317</v>
      </c>
      <c r="F19" s="203"/>
      <c r="G19" s="204"/>
    </row>
    <row r="20" s="191" customFormat="true" ht="16.5" hidden="false" customHeight="true" outlineLevel="0" collapsed="false">
      <c r="A20" s="198"/>
      <c r="B20" s="200"/>
      <c r="C20" s="201"/>
      <c r="D20" s="202" t="s">
        <v>318</v>
      </c>
      <c r="E20" s="203" t="s">
        <v>319</v>
      </c>
      <c r="F20" s="203"/>
      <c r="G20" s="204"/>
    </row>
    <row r="21" s="191" customFormat="true" ht="16.5" hidden="false" customHeight="true" outlineLevel="0" collapsed="false">
      <c r="A21" s="198"/>
      <c r="B21" s="200"/>
      <c r="C21" s="201"/>
      <c r="D21" s="202" t="s">
        <v>320</v>
      </c>
      <c r="E21" s="203" t="s">
        <v>321</v>
      </c>
      <c r="F21" s="203"/>
      <c r="G21" s="204"/>
    </row>
    <row r="22" s="191" customFormat="true" ht="16.5" hidden="false" customHeight="true" outlineLevel="0" collapsed="false">
      <c r="A22" s="198"/>
      <c r="B22" s="200"/>
      <c r="C22" s="201" t="s">
        <v>322</v>
      </c>
      <c r="D22" s="202" t="s">
        <v>323</v>
      </c>
      <c r="E22" s="203" t="s">
        <v>324</v>
      </c>
      <c r="F22" s="203"/>
      <c r="G22" s="204"/>
    </row>
    <row r="23" s="191" customFormat="true" ht="16.5" hidden="false" customHeight="true" outlineLevel="0" collapsed="false">
      <c r="A23" s="198"/>
      <c r="B23" s="200"/>
      <c r="C23" s="201"/>
      <c r="D23" s="202" t="s">
        <v>325</v>
      </c>
      <c r="E23" s="196" t="s">
        <v>326</v>
      </c>
      <c r="F23" s="203"/>
      <c r="G23" s="204"/>
    </row>
    <row r="24" s="191" customFormat="true" ht="16.5" hidden="false" customHeight="true" outlineLevel="0" collapsed="false">
      <c r="A24" s="198"/>
      <c r="B24" s="200"/>
      <c r="C24" s="201"/>
      <c r="D24" s="202" t="s">
        <v>327</v>
      </c>
      <c r="E24" s="196" t="s">
        <v>326</v>
      </c>
      <c r="F24" s="203"/>
      <c r="G24" s="204"/>
    </row>
    <row r="25" s="191" customFormat="true" ht="16.5" hidden="false" customHeight="true" outlineLevel="0" collapsed="false">
      <c r="A25" s="198"/>
      <c r="B25" s="200"/>
      <c r="C25" s="201"/>
      <c r="D25" s="202" t="s">
        <v>328</v>
      </c>
      <c r="E25" s="203" t="s">
        <v>324</v>
      </c>
      <c r="F25" s="203"/>
      <c r="G25" s="204"/>
    </row>
    <row r="26" s="191" customFormat="true" ht="16.5" hidden="false" customHeight="true" outlineLevel="0" collapsed="false">
      <c r="A26" s="198"/>
      <c r="B26" s="200"/>
      <c r="C26" s="201"/>
      <c r="D26" s="202" t="s">
        <v>329</v>
      </c>
      <c r="E26" s="196" t="s">
        <v>330</v>
      </c>
      <c r="F26" s="203"/>
      <c r="G26" s="204"/>
    </row>
    <row r="27" s="191" customFormat="true" ht="16.5" hidden="false" customHeight="true" outlineLevel="0" collapsed="false">
      <c r="A27" s="198"/>
      <c r="B27" s="200"/>
      <c r="C27" s="201"/>
      <c r="D27" s="202" t="s">
        <v>331</v>
      </c>
      <c r="E27" s="203" t="s">
        <v>332</v>
      </c>
      <c r="F27" s="203"/>
      <c r="G27" s="204"/>
    </row>
    <row r="28" s="191" customFormat="true" ht="26" hidden="false" customHeight="true" outlineLevel="0" collapsed="false">
      <c r="A28" s="198"/>
      <c r="B28" s="200"/>
      <c r="C28" s="201" t="s">
        <v>333</v>
      </c>
      <c r="D28" s="202" t="s">
        <v>334</v>
      </c>
      <c r="E28" s="196" t="s">
        <v>335</v>
      </c>
      <c r="F28" s="203"/>
      <c r="G28" s="204"/>
    </row>
    <row r="29" s="191" customFormat="true" ht="16.5" hidden="false" customHeight="true" outlineLevel="0" collapsed="false">
      <c r="A29" s="198"/>
      <c r="B29" s="200"/>
      <c r="C29" s="201"/>
      <c r="D29" s="202" t="s">
        <v>336</v>
      </c>
      <c r="E29" s="203" t="s">
        <v>337</v>
      </c>
      <c r="F29" s="203"/>
      <c r="G29" s="204"/>
    </row>
    <row r="30" s="191" customFormat="true" ht="16.5" hidden="false" customHeight="true" outlineLevel="0" collapsed="false">
      <c r="A30" s="198"/>
      <c r="B30" s="200"/>
      <c r="C30" s="201" t="s">
        <v>338</v>
      </c>
      <c r="D30" s="202" t="s">
        <v>112</v>
      </c>
      <c r="E30" s="203" t="s">
        <v>339</v>
      </c>
      <c r="F30" s="203"/>
      <c r="G30" s="204"/>
    </row>
    <row r="31" s="191" customFormat="true" ht="16.5" hidden="false" customHeight="true" outlineLevel="0" collapsed="false">
      <c r="A31" s="198"/>
      <c r="B31" s="200"/>
      <c r="C31" s="201"/>
      <c r="D31" s="202" t="s">
        <v>113</v>
      </c>
      <c r="E31" s="203" t="s">
        <v>340</v>
      </c>
      <c r="F31" s="203"/>
      <c r="G31" s="204"/>
    </row>
    <row r="32" s="191" customFormat="true" ht="16.5" hidden="false" customHeight="true" outlineLevel="0" collapsed="false">
      <c r="A32" s="198"/>
      <c r="B32" s="200" t="s">
        <v>341</v>
      </c>
      <c r="C32" s="201" t="s">
        <v>342</v>
      </c>
      <c r="D32" s="202" t="s">
        <v>343</v>
      </c>
      <c r="E32" s="196" t="s">
        <v>344</v>
      </c>
      <c r="F32" s="203"/>
      <c r="G32" s="204"/>
    </row>
    <row r="33" s="191" customFormat="true" ht="16.5" hidden="false" customHeight="true" outlineLevel="0" collapsed="false">
      <c r="A33" s="198"/>
      <c r="B33" s="200"/>
      <c r="C33" s="201"/>
      <c r="D33" s="202" t="s">
        <v>345</v>
      </c>
      <c r="E33" s="196" t="s">
        <v>344</v>
      </c>
      <c r="F33" s="203"/>
      <c r="G33" s="204"/>
    </row>
    <row r="34" s="191" customFormat="true" ht="16.5" hidden="false" customHeight="true" outlineLevel="0" collapsed="false">
      <c r="A34" s="198"/>
      <c r="B34" s="200"/>
      <c r="C34" s="201" t="s">
        <v>346</v>
      </c>
      <c r="D34" s="202" t="s">
        <v>347</v>
      </c>
      <c r="E34" s="203" t="s">
        <v>332</v>
      </c>
      <c r="F34" s="203"/>
      <c r="G34" s="204"/>
    </row>
    <row r="35" s="191" customFormat="true" ht="16.5" hidden="false" customHeight="true" outlineLevel="0" collapsed="false">
      <c r="A35" s="198"/>
      <c r="B35" s="200"/>
      <c r="C35" s="201"/>
      <c r="D35" s="202" t="s">
        <v>348</v>
      </c>
      <c r="E35" s="203" t="s">
        <v>332</v>
      </c>
      <c r="F35" s="203"/>
      <c r="G35" s="204"/>
    </row>
    <row r="36" s="191" customFormat="true" ht="16.5" hidden="false" customHeight="true" outlineLevel="0" collapsed="false">
      <c r="A36" s="198"/>
      <c r="B36" s="200" t="s">
        <v>349</v>
      </c>
      <c r="C36" s="201" t="s">
        <v>349</v>
      </c>
      <c r="D36" s="202" t="s">
        <v>350</v>
      </c>
      <c r="E36" s="203" t="s">
        <v>332</v>
      </c>
      <c r="F36" s="203"/>
      <c r="G36" s="204"/>
    </row>
    <row r="37" s="191" customFormat="true" ht="16.5" hidden="false" customHeight="true" outlineLevel="0" collapsed="false">
      <c r="A37" s="198"/>
      <c r="B37" s="200"/>
      <c r="C37" s="201"/>
      <c r="D37" s="202" t="s">
        <v>351</v>
      </c>
      <c r="E37" s="203" t="s">
        <v>332</v>
      </c>
      <c r="F37" s="203"/>
      <c r="G37" s="204"/>
    </row>
    <row r="38" s="185" customFormat="true" ht="14" hidden="false" customHeight="true" outlineLevel="0" collapsed="false">
      <c r="A38" s="183"/>
      <c r="B38" s="183"/>
      <c r="C38" s="183"/>
      <c r="D38" s="184"/>
      <c r="E38" s="184"/>
      <c r="F38" s="184"/>
      <c r="G38" s="184"/>
    </row>
    <row r="39" s="185" customFormat="true" ht="14" hidden="false" customHeight="true" outlineLevel="0" collapsed="false">
      <c r="A39" s="183"/>
      <c r="B39" s="183"/>
      <c r="C39" s="183"/>
      <c r="D39" s="184"/>
      <c r="E39" s="184"/>
      <c r="F39" s="184"/>
      <c r="G39" s="184"/>
    </row>
    <row r="40" s="185" customFormat="true" ht="14" hidden="false" customHeight="true" outlineLevel="0" collapsed="false">
      <c r="A40" s="183"/>
      <c r="B40" s="183"/>
      <c r="C40" s="183"/>
      <c r="D40" s="184"/>
      <c r="E40" s="184"/>
      <c r="F40" s="184"/>
      <c r="G40" s="184"/>
    </row>
  </sheetData>
  <mergeCells count="36">
    <mergeCell ref="A2:G2"/>
    <mergeCell ref="A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37"/>
    <mergeCell ref="B12:B13"/>
    <mergeCell ref="C12:C13"/>
    <mergeCell ref="D12:D13"/>
    <mergeCell ref="E12:E13"/>
    <mergeCell ref="F12:F13"/>
    <mergeCell ref="G12:G13"/>
    <mergeCell ref="B14:B31"/>
    <mergeCell ref="C14:C21"/>
    <mergeCell ref="C22:C27"/>
    <mergeCell ref="C28:C29"/>
    <mergeCell ref="C30:C31"/>
    <mergeCell ref="B32:B35"/>
    <mergeCell ref="C32:C33"/>
    <mergeCell ref="C34:C35"/>
    <mergeCell ref="B36:B37"/>
    <mergeCell ref="C36:C3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:E4"/>
    </sheetView>
  </sheetViews>
  <sheetFormatPr defaultColWidth="12.7734375" defaultRowHeight="13.5" zeroHeight="false" outlineLevelRow="0" outlineLevelCol="0"/>
  <cols>
    <col collapsed="false" customWidth="true" hidden="false" outlineLevel="0" max="5" min="1" style="205" width="13.21"/>
    <col collapsed="false" customWidth="true" hidden="false" outlineLevel="0" max="6" min="6" style="205" width="36.99"/>
    <col collapsed="false" customWidth="true" hidden="false" outlineLevel="0" max="7" min="7" style="205" width="16.99"/>
    <col collapsed="false" customWidth="false" hidden="false" outlineLevel="0" max="8" min="8" style="205" width="12.77"/>
    <col collapsed="false" customWidth="true" hidden="false" outlineLevel="0" max="9" min="9" style="205" width="20.1"/>
    <col collapsed="false" customWidth="false" hidden="false" outlineLevel="0" max="257" min="10" style="205" width="12.77"/>
  </cols>
  <sheetData>
    <row r="1" s="205" customFormat="true" ht="20" hidden="false" customHeight="true" outlineLevel="0" collapsed="false">
      <c r="A1" s="206" t="s">
        <v>352</v>
      </c>
      <c r="B1" s="206"/>
      <c r="C1" s="206"/>
      <c r="D1" s="206"/>
      <c r="E1" s="206"/>
      <c r="F1" s="206"/>
      <c r="G1" s="206"/>
      <c r="H1" s="206"/>
    </row>
    <row r="2" s="205" customFormat="true" ht="22.5" hidden="false" customHeight="true" outlineLevel="0" collapsed="false">
      <c r="A2" s="207"/>
      <c r="B2" s="208" t="s">
        <v>353</v>
      </c>
      <c r="C2" s="208"/>
      <c r="D2" s="208"/>
      <c r="E2" s="208"/>
      <c r="F2" s="208"/>
      <c r="G2" s="208"/>
      <c r="H2" s="208"/>
    </row>
    <row r="3" s="205" customFormat="true" ht="25" hidden="false" customHeight="true" outlineLevel="0" collapsed="false">
      <c r="A3" s="209" t="s">
        <v>354</v>
      </c>
      <c r="B3" s="209"/>
      <c r="C3" s="210" t="s">
        <v>355</v>
      </c>
      <c r="D3" s="210"/>
      <c r="E3" s="210"/>
      <c r="F3" s="210"/>
      <c r="G3" s="210"/>
      <c r="H3" s="210"/>
    </row>
    <row r="4" s="191" customFormat="true" ht="25" hidden="false" customHeight="true" outlineLevel="0" collapsed="false">
      <c r="A4" s="211" t="s">
        <v>356</v>
      </c>
      <c r="B4" s="211"/>
      <c r="C4" s="212"/>
      <c r="D4" s="212"/>
      <c r="E4" s="212"/>
      <c r="F4" s="210" t="s">
        <v>357</v>
      </c>
      <c r="G4" s="210" t="s">
        <v>358</v>
      </c>
      <c r="H4" s="210"/>
      <c r="I4" s="205"/>
    </row>
    <row r="5" s="191" customFormat="true" ht="25" hidden="false" customHeight="true" outlineLevel="0" collapsed="false">
      <c r="A5" s="213" t="s">
        <v>359</v>
      </c>
      <c r="B5" s="213"/>
      <c r="C5" s="210" t="s">
        <v>360</v>
      </c>
      <c r="D5" s="210"/>
      <c r="E5" s="210"/>
      <c r="F5" s="210"/>
      <c r="G5" s="210"/>
      <c r="H5" s="210"/>
      <c r="I5" s="205"/>
    </row>
    <row r="6" s="191" customFormat="true" ht="25" hidden="false" customHeight="true" outlineLevel="0" collapsed="false">
      <c r="A6" s="213" t="s">
        <v>361</v>
      </c>
      <c r="B6" s="213"/>
      <c r="C6" s="214" t="n">
        <v>330</v>
      </c>
      <c r="D6" s="214"/>
      <c r="E6" s="214"/>
      <c r="F6" s="214"/>
      <c r="G6" s="214"/>
      <c r="H6" s="214"/>
      <c r="I6" s="205"/>
    </row>
    <row r="7" s="191" customFormat="true" ht="25" hidden="false" customHeight="true" outlineLevel="0" collapsed="false">
      <c r="A7" s="213" t="s">
        <v>362</v>
      </c>
      <c r="B7" s="213"/>
      <c r="C7" s="214" t="n">
        <v>330</v>
      </c>
      <c r="D7" s="214"/>
      <c r="E7" s="214"/>
      <c r="F7" s="214"/>
      <c r="G7" s="214"/>
      <c r="H7" s="214"/>
      <c r="I7" s="205"/>
    </row>
    <row r="8" s="191" customFormat="true" ht="25" hidden="false" customHeight="true" outlineLevel="0" collapsed="false">
      <c r="A8" s="215" t="s">
        <v>363</v>
      </c>
      <c r="B8" s="215"/>
      <c r="C8" s="214" t="n">
        <v>330</v>
      </c>
      <c r="D8" s="214"/>
      <c r="E8" s="214"/>
      <c r="F8" s="214"/>
      <c r="G8" s="214"/>
      <c r="H8" s="214"/>
      <c r="I8" s="205"/>
    </row>
    <row r="9" s="191" customFormat="true" ht="25" hidden="false" customHeight="true" outlineLevel="0" collapsed="false">
      <c r="A9" s="213" t="s">
        <v>364</v>
      </c>
      <c r="B9" s="213"/>
      <c r="C9" s="216"/>
      <c r="D9" s="216"/>
      <c r="E9" s="216"/>
      <c r="F9" s="216"/>
      <c r="G9" s="216"/>
      <c r="H9" s="216"/>
      <c r="I9" s="205"/>
    </row>
    <row r="10" s="191" customFormat="true" ht="66" hidden="false" customHeight="true" outlineLevel="0" collapsed="false">
      <c r="A10" s="215" t="s">
        <v>365</v>
      </c>
      <c r="B10" s="210" t="s">
        <v>366</v>
      </c>
      <c r="C10" s="217" t="s">
        <v>367</v>
      </c>
      <c r="D10" s="217"/>
      <c r="E10" s="217"/>
      <c r="F10" s="217"/>
      <c r="G10" s="217"/>
      <c r="H10" s="217"/>
      <c r="I10" s="205"/>
    </row>
    <row r="11" s="191" customFormat="true" ht="25" hidden="false" customHeight="true" outlineLevel="0" collapsed="false">
      <c r="A11" s="215"/>
      <c r="B11" s="210" t="s">
        <v>368</v>
      </c>
      <c r="C11" s="217" t="s">
        <v>369</v>
      </c>
      <c r="D11" s="217"/>
      <c r="E11" s="217"/>
      <c r="F11" s="217"/>
      <c r="G11" s="217"/>
      <c r="H11" s="217"/>
      <c r="I11" s="205"/>
    </row>
    <row r="12" s="191" customFormat="true" ht="25" hidden="false" customHeight="true" outlineLevel="0" collapsed="false">
      <c r="A12" s="215" t="s">
        <v>370</v>
      </c>
      <c r="B12" s="215" t="s">
        <v>298</v>
      </c>
      <c r="C12" s="218" t="s">
        <v>299</v>
      </c>
      <c r="D12" s="218"/>
      <c r="E12" s="219" t="s">
        <v>300</v>
      </c>
      <c r="F12" s="219"/>
      <c r="G12" s="220" t="s">
        <v>301</v>
      </c>
      <c r="H12" s="221" t="s">
        <v>371</v>
      </c>
      <c r="I12" s="205"/>
    </row>
    <row r="13" s="205" customFormat="true" ht="42" hidden="false" customHeight="true" outlineLevel="0" collapsed="false">
      <c r="A13" s="215"/>
      <c r="B13" s="215" t="s">
        <v>304</v>
      </c>
      <c r="C13" s="222"/>
      <c r="D13" s="222"/>
      <c r="E13" s="223" t="s">
        <v>372</v>
      </c>
      <c r="F13" s="223"/>
      <c r="G13" s="224" t="s">
        <v>373</v>
      </c>
      <c r="H13" s="225"/>
    </row>
    <row r="14" s="191" customFormat="true" ht="41" hidden="false" customHeight="true" outlineLevel="0" collapsed="false">
      <c r="A14" s="215"/>
      <c r="B14" s="215"/>
      <c r="C14" s="223" t="s">
        <v>322</v>
      </c>
      <c r="D14" s="223"/>
      <c r="E14" s="221" t="s">
        <v>374</v>
      </c>
      <c r="F14" s="221"/>
      <c r="G14" s="226" t="n">
        <f aca="false">100%</f>
        <v>1</v>
      </c>
      <c r="H14" s="227"/>
      <c r="I14" s="205"/>
    </row>
    <row r="15" s="191" customFormat="true" ht="25" hidden="false" customHeight="true" outlineLevel="0" collapsed="false">
      <c r="A15" s="215"/>
      <c r="B15" s="215"/>
      <c r="C15" s="221" t="s">
        <v>333</v>
      </c>
      <c r="D15" s="221"/>
      <c r="E15" s="221" t="s">
        <v>375</v>
      </c>
      <c r="F15" s="221"/>
      <c r="G15" s="228" t="n">
        <v>45657</v>
      </c>
      <c r="H15" s="227"/>
      <c r="I15" s="205"/>
    </row>
    <row r="16" s="191" customFormat="true" ht="25" hidden="false" customHeight="true" outlineLevel="0" collapsed="false">
      <c r="A16" s="215"/>
      <c r="B16" s="215"/>
      <c r="C16" s="221"/>
      <c r="D16" s="221"/>
      <c r="E16" s="221"/>
      <c r="F16" s="221"/>
      <c r="G16" s="228"/>
      <c r="H16" s="227"/>
      <c r="I16" s="205"/>
    </row>
    <row r="17" s="191" customFormat="true" ht="25" hidden="false" customHeight="true" outlineLevel="0" collapsed="false">
      <c r="A17" s="215"/>
      <c r="B17" s="215"/>
      <c r="C17" s="229" t="s">
        <v>338</v>
      </c>
      <c r="D17" s="229"/>
      <c r="E17" s="221" t="s">
        <v>376</v>
      </c>
      <c r="F17" s="221"/>
      <c r="G17" s="228" t="s">
        <v>377</v>
      </c>
      <c r="H17" s="227"/>
      <c r="I17" s="205"/>
    </row>
    <row r="18" s="191" customFormat="true" ht="25" hidden="false" customHeight="true" outlineLevel="0" collapsed="false">
      <c r="A18" s="215"/>
      <c r="B18" s="215"/>
      <c r="C18" s="229"/>
      <c r="D18" s="229"/>
      <c r="E18" s="221"/>
      <c r="F18" s="221"/>
      <c r="G18" s="228"/>
      <c r="H18" s="227"/>
      <c r="I18" s="205"/>
    </row>
    <row r="19" s="191" customFormat="true" ht="36" hidden="false" customHeight="true" outlineLevel="0" collapsed="false">
      <c r="A19" s="215"/>
      <c r="B19" s="230" t="s">
        <v>341</v>
      </c>
      <c r="C19" s="223" t="s">
        <v>342</v>
      </c>
      <c r="D19" s="223"/>
      <c r="E19" s="221" t="s">
        <v>378</v>
      </c>
      <c r="F19" s="221"/>
      <c r="G19" s="231" t="s">
        <v>379</v>
      </c>
      <c r="H19" s="227"/>
      <c r="I19" s="205"/>
    </row>
    <row r="20" s="191" customFormat="true" ht="36" hidden="false" customHeight="true" outlineLevel="0" collapsed="false">
      <c r="A20" s="215"/>
      <c r="B20" s="230"/>
      <c r="C20" s="223" t="s">
        <v>346</v>
      </c>
      <c r="D20" s="223"/>
      <c r="E20" s="221" t="s">
        <v>380</v>
      </c>
      <c r="F20" s="221"/>
      <c r="G20" s="220" t="s">
        <v>381</v>
      </c>
      <c r="H20" s="227"/>
      <c r="I20" s="205"/>
    </row>
    <row r="21" s="191" customFormat="true" ht="25" hidden="false" customHeight="true" outlineLevel="0" collapsed="false">
      <c r="A21" s="215"/>
      <c r="B21" s="215" t="s">
        <v>349</v>
      </c>
      <c r="C21" s="221" t="s">
        <v>382</v>
      </c>
      <c r="D21" s="221"/>
      <c r="E21" s="218" t="s">
        <v>383</v>
      </c>
      <c r="F21" s="218"/>
      <c r="G21" s="214" t="s">
        <v>332</v>
      </c>
      <c r="H21" s="227"/>
      <c r="I21" s="205"/>
    </row>
    <row r="22" s="191" customFormat="true" ht="13.5" hidden="false" customHeight="false" outlineLevel="0" collapsed="false">
      <c r="A22" s="205"/>
      <c r="B22" s="232" t="s">
        <v>384</v>
      </c>
      <c r="C22" s="205"/>
      <c r="D22" s="205"/>
      <c r="E22" s="232" t="s">
        <v>385</v>
      </c>
      <c r="F22" s="205"/>
      <c r="G22" s="205"/>
      <c r="H22" s="205"/>
      <c r="I22" s="205"/>
    </row>
    <row r="23" s="191" customFormat="true" ht="13.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</row>
    <row r="24" s="191" customFormat="true" ht="13.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</row>
    <row r="25" s="191" customFormat="true" ht="13.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</row>
    <row r="26" s="191" customFormat="true" ht="13.5" hidden="fals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</row>
    <row r="27" s="191" customFormat="true" ht="13.5" hidden="fals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</row>
  </sheetData>
  <mergeCells count="41">
    <mergeCell ref="A1:H1"/>
    <mergeCell ref="B2:H2"/>
    <mergeCell ref="A3:B3"/>
    <mergeCell ref="C3:H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A11"/>
    <mergeCell ref="C10:H10"/>
    <mergeCell ref="C11:H11"/>
    <mergeCell ref="A12:A21"/>
    <mergeCell ref="C12:D12"/>
    <mergeCell ref="E12:F12"/>
    <mergeCell ref="B13:B18"/>
    <mergeCell ref="C13:D13"/>
    <mergeCell ref="E13:F13"/>
    <mergeCell ref="C14:D14"/>
    <mergeCell ref="E14:F14"/>
    <mergeCell ref="C15:D16"/>
    <mergeCell ref="E15:F16"/>
    <mergeCell ref="G15:G16"/>
    <mergeCell ref="C17:D18"/>
    <mergeCell ref="E17:F18"/>
    <mergeCell ref="G17:G18"/>
    <mergeCell ref="B19:B20"/>
    <mergeCell ref="C19:D19"/>
    <mergeCell ref="E19:F19"/>
    <mergeCell ref="C20:D20"/>
    <mergeCell ref="E20:F20"/>
    <mergeCell ref="C21:D21"/>
    <mergeCell ref="E21:F21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:H18"/>
    </sheetView>
  </sheetViews>
  <sheetFormatPr defaultColWidth="11.9921875" defaultRowHeight="13.5" zeroHeight="false" outlineLevelRow="0" outlineLevelCol="0"/>
  <cols>
    <col collapsed="false" customWidth="true" hidden="false" outlineLevel="0" max="5" min="1" style="233" width="13.1"/>
    <col collapsed="false" customWidth="true" hidden="false" outlineLevel="0" max="6" min="6" style="233" width="36.99"/>
    <col collapsed="false" customWidth="true" hidden="false" outlineLevel="0" max="7" min="7" style="233" width="23.65"/>
    <col collapsed="false" customWidth="true" hidden="false" outlineLevel="0" max="8" min="8" style="233" width="17.32"/>
    <col collapsed="false" customWidth="true" hidden="false" outlineLevel="0" max="9" min="9" style="233" width="37.43"/>
    <col collapsed="false" customWidth="true" hidden="false" outlineLevel="0" max="255" min="10" style="233" width="12.77"/>
    <col collapsed="false" customWidth="false" hidden="false" outlineLevel="0" max="256" min="256" style="233" width="11.99"/>
  </cols>
  <sheetData>
    <row r="1" s="233" customFormat="true" ht="20.15" hidden="false" customHeight="true" outlineLevel="0" collapsed="false">
      <c r="A1" s="234" t="s">
        <v>386</v>
      </c>
      <c r="B1" s="234"/>
      <c r="C1" s="234"/>
      <c r="D1" s="234"/>
      <c r="E1" s="234"/>
      <c r="F1" s="234"/>
      <c r="G1" s="234"/>
      <c r="H1" s="234"/>
    </row>
    <row r="2" s="233" customFormat="true" ht="22.5" hidden="false" customHeight="true" outlineLevel="0" collapsed="false">
      <c r="A2" s="235"/>
      <c r="B2" s="236" t="s">
        <v>353</v>
      </c>
      <c r="C2" s="236"/>
      <c r="D2" s="236"/>
      <c r="E2" s="236"/>
      <c r="F2" s="236"/>
      <c r="G2" s="236"/>
      <c r="H2" s="236"/>
    </row>
    <row r="3" s="233" customFormat="true" ht="25" hidden="false" customHeight="true" outlineLevel="0" collapsed="false">
      <c r="A3" s="237" t="s">
        <v>354</v>
      </c>
      <c r="B3" s="237"/>
      <c r="C3" s="238" t="s">
        <v>387</v>
      </c>
      <c r="D3" s="238"/>
      <c r="E3" s="238"/>
      <c r="F3" s="238"/>
      <c r="G3" s="238"/>
      <c r="H3" s="238"/>
    </row>
    <row r="4" s="191" customFormat="true" ht="25" hidden="false" customHeight="true" outlineLevel="0" collapsed="false">
      <c r="A4" s="239" t="s">
        <v>356</v>
      </c>
      <c r="B4" s="239"/>
      <c r="C4" s="240"/>
      <c r="D4" s="240"/>
      <c r="E4" s="240"/>
      <c r="F4" s="238" t="s">
        <v>357</v>
      </c>
      <c r="G4" s="238" t="s">
        <v>358</v>
      </c>
      <c r="H4" s="238"/>
      <c r="I4" s="233"/>
      <c r="IV4" s="233"/>
    </row>
    <row r="5" s="191" customFormat="true" ht="25" hidden="false" customHeight="true" outlineLevel="0" collapsed="false">
      <c r="A5" s="241" t="s">
        <v>359</v>
      </c>
      <c r="B5" s="241"/>
      <c r="C5" s="238" t="s">
        <v>360</v>
      </c>
      <c r="D5" s="238"/>
      <c r="E5" s="238"/>
      <c r="F5" s="238"/>
      <c r="G5" s="238"/>
      <c r="H5" s="238"/>
      <c r="I5" s="233"/>
      <c r="IV5" s="233"/>
    </row>
    <row r="6" s="191" customFormat="true" ht="25" hidden="false" customHeight="true" outlineLevel="0" collapsed="false">
      <c r="A6" s="241" t="s">
        <v>361</v>
      </c>
      <c r="B6" s="241"/>
      <c r="C6" s="242" t="n">
        <v>360</v>
      </c>
      <c r="D6" s="242"/>
      <c r="E6" s="242"/>
      <c r="F6" s="242"/>
      <c r="G6" s="242"/>
      <c r="H6" s="242"/>
      <c r="I6" s="233"/>
      <c r="IV6" s="233"/>
    </row>
    <row r="7" s="191" customFormat="true" ht="25" hidden="false" customHeight="true" outlineLevel="0" collapsed="false">
      <c r="A7" s="241" t="s">
        <v>362</v>
      </c>
      <c r="B7" s="241"/>
      <c r="C7" s="242" t="n">
        <v>360</v>
      </c>
      <c r="D7" s="242"/>
      <c r="E7" s="242"/>
      <c r="F7" s="242"/>
      <c r="G7" s="242"/>
      <c r="H7" s="242"/>
      <c r="I7" s="233"/>
      <c r="IV7" s="233"/>
    </row>
    <row r="8" s="191" customFormat="true" ht="25" hidden="false" customHeight="true" outlineLevel="0" collapsed="false">
      <c r="A8" s="243" t="s">
        <v>363</v>
      </c>
      <c r="B8" s="243"/>
      <c r="C8" s="242" t="n">
        <v>360</v>
      </c>
      <c r="D8" s="242"/>
      <c r="E8" s="242"/>
      <c r="F8" s="242"/>
      <c r="G8" s="242"/>
      <c r="H8" s="242"/>
      <c r="I8" s="233"/>
      <c r="IV8" s="233"/>
    </row>
    <row r="9" s="191" customFormat="true" ht="25" hidden="false" customHeight="true" outlineLevel="0" collapsed="false">
      <c r="A9" s="241" t="s">
        <v>364</v>
      </c>
      <c r="B9" s="241"/>
      <c r="C9" s="244" t="n">
        <v>0</v>
      </c>
      <c r="D9" s="244"/>
      <c r="E9" s="244"/>
      <c r="F9" s="244"/>
      <c r="G9" s="244"/>
      <c r="H9" s="244"/>
      <c r="I9" s="233"/>
      <c r="IV9" s="233"/>
    </row>
    <row r="10" s="191" customFormat="true" ht="66" hidden="false" customHeight="true" outlineLevel="0" collapsed="false">
      <c r="A10" s="243" t="s">
        <v>365</v>
      </c>
      <c r="B10" s="238" t="s">
        <v>366</v>
      </c>
      <c r="C10" s="245" t="s">
        <v>388</v>
      </c>
      <c r="D10" s="245"/>
      <c r="E10" s="245"/>
      <c r="F10" s="245"/>
      <c r="G10" s="245"/>
      <c r="H10" s="245"/>
      <c r="I10" s="233"/>
      <c r="IV10" s="233"/>
    </row>
    <row r="11" s="191" customFormat="true" ht="25" hidden="false" customHeight="true" outlineLevel="0" collapsed="false">
      <c r="A11" s="243"/>
      <c r="B11" s="238" t="s">
        <v>368</v>
      </c>
      <c r="C11" s="245" t="s">
        <v>389</v>
      </c>
      <c r="D11" s="245"/>
      <c r="E11" s="245"/>
      <c r="F11" s="245"/>
      <c r="G11" s="245"/>
      <c r="H11" s="245"/>
      <c r="I11" s="233"/>
      <c r="IV11" s="233"/>
    </row>
    <row r="12" s="191" customFormat="true" ht="25" hidden="false" customHeight="true" outlineLevel="0" collapsed="false">
      <c r="A12" s="243" t="s">
        <v>370</v>
      </c>
      <c r="B12" s="243" t="s">
        <v>298</v>
      </c>
      <c r="C12" s="246" t="s">
        <v>299</v>
      </c>
      <c r="D12" s="246"/>
      <c r="E12" s="247" t="s">
        <v>300</v>
      </c>
      <c r="F12" s="247"/>
      <c r="G12" s="248" t="s">
        <v>301</v>
      </c>
      <c r="H12" s="249" t="s">
        <v>371</v>
      </c>
      <c r="I12" s="233"/>
      <c r="IV12" s="233"/>
    </row>
    <row r="13" s="191" customFormat="true" ht="42" hidden="false" customHeight="true" outlineLevel="0" collapsed="false">
      <c r="A13" s="243"/>
      <c r="B13" s="243" t="s">
        <v>304</v>
      </c>
      <c r="C13" s="250" t="s">
        <v>305</v>
      </c>
      <c r="D13" s="250"/>
      <c r="E13" s="251" t="s">
        <v>390</v>
      </c>
      <c r="F13" s="251"/>
      <c r="G13" s="252" t="s">
        <v>391</v>
      </c>
      <c r="H13" s="225"/>
      <c r="I13" s="233"/>
      <c r="IV13" s="233"/>
    </row>
    <row r="14" s="191" customFormat="true" ht="42" hidden="false" customHeight="true" outlineLevel="0" collapsed="false">
      <c r="A14" s="243"/>
      <c r="B14" s="243"/>
      <c r="C14" s="250"/>
      <c r="D14" s="250"/>
      <c r="E14" s="251" t="s">
        <v>392</v>
      </c>
      <c r="F14" s="251"/>
      <c r="G14" s="252" t="s">
        <v>393</v>
      </c>
      <c r="H14" s="253" t="s">
        <v>394</v>
      </c>
      <c r="I14" s="233"/>
      <c r="IV14" s="233"/>
    </row>
    <row r="15" s="191" customFormat="true" ht="42" hidden="false" customHeight="true" outlineLevel="0" collapsed="false">
      <c r="A15" s="243"/>
      <c r="B15" s="243"/>
      <c r="C15" s="250"/>
      <c r="D15" s="250"/>
      <c r="E15" s="251" t="s">
        <v>395</v>
      </c>
      <c r="F15" s="251"/>
      <c r="G15" s="190" t="s">
        <v>307</v>
      </c>
      <c r="H15" s="225"/>
      <c r="I15" s="233"/>
      <c r="IV15" s="233"/>
    </row>
    <row r="16" s="191" customFormat="true" ht="42" hidden="false" customHeight="true" outlineLevel="0" collapsed="false">
      <c r="A16" s="243"/>
      <c r="B16" s="243"/>
      <c r="C16" s="250"/>
      <c r="D16" s="250"/>
      <c r="E16" s="251" t="s">
        <v>396</v>
      </c>
      <c r="F16" s="251"/>
      <c r="G16" s="190" t="s">
        <v>397</v>
      </c>
      <c r="H16" s="225"/>
      <c r="I16" s="233"/>
      <c r="IV16" s="233"/>
    </row>
    <row r="17" s="191" customFormat="true" ht="42" hidden="false" customHeight="true" outlineLevel="0" collapsed="false">
      <c r="A17" s="243"/>
      <c r="B17" s="243"/>
      <c r="C17" s="250"/>
      <c r="D17" s="250"/>
      <c r="E17" s="251" t="s">
        <v>398</v>
      </c>
      <c r="F17" s="251"/>
      <c r="G17" s="190" t="s">
        <v>307</v>
      </c>
      <c r="H17" s="225"/>
      <c r="I17" s="233"/>
      <c r="IV17" s="233"/>
    </row>
    <row r="18" s="191" customFormat="true" ht="42" hidden="false" customHeight="true" outlineLevel="0" collapsed="false">
      <c r="A18" s="243"/>
      <c r="B18" s="243"/>
      <c r="C18" s="250"/>
      <c r="D18" s="250"/>
      <c r="E18" s="251" t="s">
        <v>399</v>
      </c>
      <c r="F18" s="251"/>
      <c r="G18" s="190" t="s">
        <v>400</v>
      </c>
      <c r="H18" s="225"/>
      <c r="I18" s="233"/>
      <c r="IV18" s="233"/>
    </row>
    <row r="19" s="191" customFormat="true" ht="60" hidden="false" customHeight="true" outlineLevel="0" collapsed="false">
      <c r="A19" s="243"/>
      <c r="B19" s="243"/>
      <c r="C19" s="250" t="s">
        <v>322</v>
      </c>
      <c r="D19" s="250"/>
      <c r="E19" s="249" t="s">
        <v>401</v>
      </c>
      <c r="F19" s="249"/>
      <c r="G19" s="201" t="s">
        <v>402</v>
      </c>
      <c r="H19" s="249" t="s">
        <v>403</v>
      </c>
      <c r="I19" s="233"/>
      <c r="IV19" s="233"/>
    </row>
    <row r="20" s="205" customFormat="true" ht="25" hidden="false" customHeight="true" outlineLevel="0" collapsed="false">
      <c r="A20" s="243"/>
      <c r="B20" s="243"/>
      <c r="C20" s="221" t="s">
        <v>333</v>
      </c>
      <c r="D20" s="221"/>
      <c r="E20" s="251" t="s">
        <v>404</v>
      </c>
      <c r="F20" s="251"/>
      <c r="G20" s="190" t="s">
        <v>405</v>
      </c>
      <c r="H20" s="227"/>
    </row>
    <row r="21" s="191" customFormat="true" ht="25" hidden="false" customHeight="true" outlineLevel="0" collapsed="false">
      <c r="A21" s="243"/>
      <c r="B21" s="243"/>
      <c r="C21" s="249" t="s">
        <v>338</v>
      </c>
      <c r="D21" s="249"/>
      <c r="E21" s="249" t="s">
        <v>406</v>
      </c>
      <c r="F21" s="249"/>
      <c r="G21" s="190" t="s">
        <v>407</v>
      </c>
      <c r="H21" s="254"/>
      <c r="I21" s="233"/>
      <c r="IV21" s="233"/>
    </row>
    <row r="22" s="191" customFormat="true" ht="36" hidden="false" customHeight="true" outlineLevel="0" collapsed="false">
      <c r="A22" s="243"/>
      <c r="B22" s="243" t="s">
        <v>341</v>
      </c>
      <c r="C22" s="250" t="s">
        <v>342</v>
      </c>
      <c r="D22" s="250"/>
      <c r="E22" s="201" t="s">
        <v>408</v>
      </c>
      <c r="F22" s="201"/>
      <c r="G22" s="201" t="s">
        <v>409</v>
      </c>
      <c r="H22" s="254"/>
      <c r="I22" s="233"/>
      <c r="IV22" s="233"/>
    </row>
    <row r="23" s="191" customFormat="true" ht="25" hidden="false" customHeight="true" outlineLevel="0" collapsed="false">
      <c r="A23" s="243"/>
      <c r="B23" s="243"/>
      <c r="C23" s="255"/>
      <c r="D23" s="255"/>
      <c r="E23" s="249" t="s">
        <v>410</v>
      </c>
      <c r="F23" s="249"/>
      <c r="G23" s="249" t="s">
        <v>411</v>
      </c>
      <c r="H23" s="249"/>
      <c r="I23" s="233"/>
      <c r="IV23" s="233"/>
    </row>
    <row r="24" s="191" customFormat="true" ht="25" hidden="false" customHeight="true" outlineLevel="0" collapsed="false">
      <c r="A24" s="243"/>
      <c r="B24" s="243" t="s">
        <v>349</v>
      </c>
      <c r="C24" s="249" t="s">
        <v>382</v>
      </c>
      <c r="D24" s="249"/>
      <c r="E24" s="246" t="s">
        <v>383</v>
      </c>
      <c r="F24" s="246"/>
      <c r="G24" s="242" t="s">
        <v>332</v>
      </c>
      <c r="H24" s="254"/>
      <c r="I24" s="233"/>
      <c r="IV24" s="233"/>
    </row>
    <row r="25" s="191" customFormat="true" ht="13.5" hidden="false" customHeight="false" outlineLevel="0" collapsed="false">
      <c r="A25" s="233"/>
      <c r="B25" s="256" t="s">
        <v>384</v>
      </c>
      <c r="C25" s="256" t="s">
        <v>412</v>
      </c>
      <c r="D25" s="233"/>
      <c r="E25" s="256" t="s">
        <v>385</v>
      </c>
      <c r="F25" s="233" t="n">
        <v>88903059</v>
      </c>
      <c r="G25" s="233"/>
      <c r="H25" s="233"/>
      <c r="I25" s="233"/>
      <c r="IV25" s="233"/>
    </row>
    <row r="26" s="191" customFormat="true" ht="13.5" hidden="false" customHeight="false" outlineLevel="0" collapsed="false">
      <c r="A26" s="233"/>
      <c r="B26" s="233"/>
      <c r="C26" s="233"/>
      <c r="D26" s="233"/>
      <c r="E26" s="233"/>
      <c r="F26" s="233"/>
      <c r="G26" s="233"/>
      <c r="H26" s="233"/>
      <c r="I26" s="233"/>
      <c r="IV26" s="233"/>
    </row>
    <row r="27" s="191" customFormat="true" ht="13.5" hidden="false" customHeight="false" outlineLevel="0" collapsed="false">
      <c r="A27" s="233"/>
      <c r="B27" s="233"/>
      <c r="C27" s="233"/>
      <c r="D27" s="233"/>
      <c r="E27" s="233"/>
      <c r="F27" s="233"/>
      <c r="G27" s="233"/>
      <c r="H27" s="233"/>
      <c r="I27" s="233"/>
      <c r="IV27" s="233"/>
    </row>
  </sheetData>
  <mergeCells count="44">
    <mergeCell ref="A1:H1"/>
    <mergeCell ref="B2:H2"/>
    <mergeCell ref="A3:B3"/>
    <mergeCell ref="C3:H3"/>
    <mergeCell ref="A4:B4"/>
    <mergeCell ref="C4:E4"/>
    <mergeCell ref="G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A11"/>
    <mergeCell ref="C10:H10"/>
    <mergeCell ref="C11:H11"/>
    <mergeCell ref="A12:A24"/>
    <mergeCell ref="C12:D12"/>
    <mergeCell ref="E12:F12"/>
    <mergeCell ref="B13:B21"/>
    <mergeCell ref="C13:D18"/>
    <mergeCell ref="E13:F13"/>
    <mergeCell ref="E14:F14"/>
    <mergeCell ref="E15:F15"/>
    <mergeCell ref="E16:F16"/>
    <mergeCell ref="E17:F17"/>
    <mergeCell ref="E18:F18"/>
    <mergeCell ref="C19:D19"/>
    <mergeCell ref="E19:F19"/>
    <mergeCell ref="C20:D20"/>
    <mergeCell ref="E20:F20"/>
    <mergeCell ref="C21:D21"/>
    <mergeCell ref="E21:F21"/>
    <mergeCell ref="B22:B23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5" width="8.82"/>
    <col collapsed="false" customWidth="true" hidden="false" outlineLevel="0" max="2" min="2" style="0" width="81.82"/>
  </cols>
  <sheetData>
    <row r="1" customFormat="false" ht="45.9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3</v>
      </c>
    </row>
    <row r="2" customFormat="false" ht="20.25" hidden="false" customHeight="false" outlineLevel="0" collapsed="false">
      <c r="A2" s="21" t="s">
        <v>34</v>
      </c>
      <c r="B2" s="21"/>
      <c r="C2" s="21"/>
      <c r="D2" s="21"/>
    </row>
    <row r="3" s="26" customFormat="true" ht="20.25" hidden="false" customHeight="false" outlineLevel="0" collapsed="false">
      <c r="A3" s="22" t="s">
        <v>35</v>
      </c>
      <c r="B3" s="23"/>
      <c r="C3" s="23"/>
      <c r="D3" s="24" t="s">
        <v>36</v>
      </c>
      <c r="E3" s="25"/>
    </row>
    <row r="4" s="28" customFormat="true" ht="15" hidden="false" customHeight="true" outlineLevel="0" collapsed="false">
      <c r="A4" s="27" t="s">
        <v>37</v>
      </c>
      <c r="B4" s="27"/>
      <c r="C4" s="27" t="s">
        <v>38</v>
      </c>
      <c r="D4" s="27"/>
    </row>
    <row r="5" s="28" customFormat="true" ht="15" hidden="false" customHeight="true" outlineLevel="0" collapsed="false">
      <c r="A5" s="29" t="s">
        <v>39</v>
      </c>
      <c r="B5" s="27" t="s">
        <v>40</v>
      </c>
      <c r="C5" s="29" t="s">
        <v>39</v>
      </c>
      <c r="D5" s="27" t="s">
        <v>40</v>
      </c>
    </row>
    <row r="6" s="32" customFormat="true" ht="15" hidden="false" customHeight="true" outlineLevel="0" collapsed="false">
      <c r="A6" s="30" t="s">
        <v>41</v>
      </c>
      <c r="B6" s="31" t="n">
        <f aca="false">SUM(B7,B11,B12)</f>
        <v>3127.74</v>
      </c>
      <c r="C6" s="30" t="s">
        <v>42</v>
      </c>
      <c r="D6" s="31" t="n">
        <f aca="false">SUM(D7:D29)</f>
        <v>3127.74</v>
      </c>
    </row>
    <row r="7" s="34" customFormat="true" ht="15" hidden="false" customHeight="true" outlineLevel="0" collapsed="false">
      <c r="A7" s="30" t="s">
        <v>43</v>
      </c>
      <c r="B7" s="31" t="n">
        <f aca="false">SUM(B8:B10)</f>
        <v>3127.74</v>
      </c>
      <c r="C7" s="33" t="s">
        <v>44</v>
      </c>
      <c r="D7" s="31"/>
    </row>
    <row r="8" s="36" customFormat="true" ht="15" hidden="false" customHeight="true" outlineLevel="0" collapsed="false">
      <c r="A8" s="35" t="s">
        <v>45</v>
      </c>
      <c r="B8" s="31" t="n">
        <v>3127.74</v>
      </c>
      <c r="C8" s="33" t="s">
        <v>46</v>
      </c>
      <c r="D8" s="31"/>
    </row>
    <row r="9" s="36" customFormat="true" ht="15" hidden="false" customHeight="true" outlineLevel="0" collapsed="false">
      <c r="A9" s="35" t="s">
        <v>47</v>
      </c>
      <c r="B9" s="31"/>
      <c r="C9" s="33" t="s">
        <v>48</v>
      </c>
      <c r="D9" s="31"/>
    </row>
    <row r="10" s="36" customFormat="true" ht="15" hidden="false" customHeight="true" outlineLevel="0" collapsed="false">
      <c r="A10" s="35" t="s">
        <v>49</v>
      </c>
      <c r="B10" s="31"/>
      <c r="C10" s="33" t="s">
        <v>50</v>
      </c>
      <c r="D10" s="31"/>
    </row>
    <row r="11" s="36" customFormat="true" ht="15" hidden="false" customHeight="true" outlineLevel="0" collapsed="false">
      <c r="A11" s="33" t="s">
        <v>51</v>
      </c>
      <c r="B11" s="31"/>
      <c r="C11" s="33" t="s">
        <v>52</v>
      </c>
      <c r="D11" s="31"/>
    </row>
    <row r="12" s="36" customFormat="true" ht="15" hidden="false" customHeight="true" outlineLevel="0" collapsed="false">
      <c r="A12" s="33" t="s">
        <v>53</v>
      </c>
      <c r="B12" s="31" t="n">
        <f aca="false">SUM(B13:B17)</f>
        <v>0</v>
      </c>
      <c r="C12" s="33" t="s">
        <v>54</v>
      </c>
      <c r="D12" s="31"/>
    </row>
    <row r="13" s="36" customFormat="true" ht="15" hidden="false" customHeight="true" outlineLevel="0" collapsed="false">
      <c r="A13" s="35" t="s">
        <v>55</v>
      </c>
      <c r="B13" s="31"/>
      <c r="C13" s="33" t="s">
        <v>56</v>
      </c>
      <c r="D13" s="31" t="n">
        <v>45.15</v>
      </c>
    </row>
    <row r="14" s="36" customFormat="true" ht="15" hidden="false" customHeight="true" outlineLevel="0" collapsed="false">
      <c r="A14" s="35" t="s">
        <v>57</v>
      </c>
      <c r="B14" s="31"/>
      <c r="C14" s="33" t="s">
        <v>58</v>
      </c>
      <c r="D14" s="31" t="n">
        <v>22.94</v>
      </c>
    </row>
    <row r="15" s="36" customFormat="true" ht="15" hidden="false" customHeight="true" outlineLevel="0" collapsed="false">
      <c r="A15" s="35" t="s">
        <v>59</v>
      </c>
      <c r="B15" s="31"/>
      <c r="C15" s="33" t="s">
        <v>60</v>
      </c>
      <c r="D15" s="31" t="n">
        <v>3029.5</v>
      </c>
    </row>
    <row r="16" s="36" customFormat="true" ht="15" hidden="false" customHeight="true" outlineLevel="0" collapsed="false">
      <c r="A16" s="35" t="s">
        <v>61</v>
      </c>
      <c r="B16" s="31"/>
      <c r="C16" s="33" t="s">
        <v>62</v>
      </c>
      <c r="D16" s="31"/>
    </row>
    <row r="17" s="36" customFormat="true" ht="15" hidden="false" customHeight="true" outlineLevel="0" collapsed="false">
      <c r="A17" s="35" t="s">
        <v>63</v>
      </c>
      <c r="B17" s="31"/>
      <c r="C17" s="33" t="s">
        <v>64</v>
      </c>
      <c r="D17" s="31"/>
    </row>
    <row r="18" s="36" customFormat="true" ht="15" hidden="false" customHeight="true" outlineLevel="0" collapsed="false">
      <c r="A18" s="37"/>
      <c r="B18" s="31"/>
      <c r="C18" s="38" t="s">
        <v>65</v>
      </c>
      <c r="D18" s="31"/>
    </row>
    <row r="19" s="36" customFormat="true" ht="15" hidden="false" customHeight="true" outlineLevel="0" collapsed="false">
      <c r="A19" s="37"/>
      <c r="B19" s="31"/>
      <c r="C19" s="38" t="s">
        <v>66</v>
      </c>
      <c r="D19" s="31"/>
    </row>
    <row r="20" s="36" customFormat="true" ht="15" hidden="false" customHeight="true" outlineLevel="0" collapsed="false">
      <c r="A20" s="39"/>
      <c r="B20" s="31"/>
      <c r="C20" s="33" t="s">
        <v>67</v>
      </c>
      <c r="D20" s="31"/>
    </row>
    <row r="21" s="36" customFormat="true" ht="15" hidden="false" customHeight="true" outlineLevel="0" collapsed="false">
      <c r="A21" s="39"/>
      <c r="B21" s="31"/>
      <c r="C21" s="38" t="s">
        <v>68</v>
      </c>
      <c r="D21" s="31"/>
    </row>
    <row r="22" s="36" customFormat="true" ht="15" hidden="false" customHeight="true" outlineLevel="0" collapsed="false">
      <c r="A22" s="39"/>
      <c r="B22" s="31"/>
      <c r="C22" s="38" t="s">
        <v>69</v>
      </c>
      <c r="D22" s="31" t="n">
        <v>30.15</v>
      </c>
    </row>
    <row r="23" s="36" customFormat="true" ht="15" hidden="false" customHeight="true" outlineLevel="0" collapsed="false">
      <c r="A23" s="39"/>
      <c r="B23" s="31"/>
      <c r="C23" s="33" t="s">
        <v>70</v>
      </c>
      <c r="D23" s="31"/>
    </row>
    <row r="24" s="36" customFormat="true" ht="15" hidden="false" customHeight="true" outlineLevel="0" collapsed="false">
      <c r="A24" s="39"/>
      <c r="B24" s="31"/>
      <c r="C24" s="38" t="s">
        <v>71</v>
      </c>
      <c r="D24" s="31"/>
    </row>
    <row r="25" s="36" customFormat="true" ht="15" hidden="false" customHeight="true" outlineLevel="0" collapsed="false">
      <c r="A25" s="39"/>
      <c r="B25" s="31"/>
      <c r="C25" s="33" t="s">
        <v>72</v>
      </c>
      <c r="D25" s="31"/>
    </row>
    <row r="26" s="36" customFormat="true" ht="15" hidden="false" customHeight="true" outlineLevel="0" collapsed="false">
      <c r="A26" s="39"/>
      <c r="B26" s="31"/>
      <c r="C26" s="38" t="s">
        <v>73</v>
      </c>
      <c r="D26" s="31"/>
    </row>
    <row r="27" s="36" customFormat="true" ht="15" hidden="false" customHeight="true" outlineLevel="0" collapsed="false">
      <c r="A27" s="39"/>
      <c r="B27" s="31"/>
      <c r="C27" s="38" t="s">
        <v>74</v>
      </c>
      <c r="D27" s="31"/>
    </row>
    <row r="28" s="36" customFormat="true" ht="15" hidden="false" customHeight="true" outlineLevel="0" collapsed="false">
      <c r="A28" s="39"/>
      <c r="B28" s="31"/>
      <c r="C28" s="40" t="s">
        <v>75</v>
      </c>
      <c r="D28" s="31"/>
    </row>
    <row r="29" s="36" customFormat="true" ht="15" hidden="false" customHeight="true" outlineLevel="0" collapsed="false">
      <c r="A29" s="39"/>
      <c r="B29" s="31"/>
      <c r="C29" s="33" t="s">
        <v>76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7</v>
      </c>
      <c r="B31" s="31" t="n">
        <v>579.49</v>
      </c>
      <c r="C31" s="33" t="s">
        <v>78</v>
      </c>
      <c r="D31" s="31" t="n">
        <v>579.49</v>
      </c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79</v>
      </c>
      <c r="B33" s="45" t="n">
        <f aca="false">SUM(B6,B31)</f>
        <v>3707.23</v>
      </c>
      <c r="C33" s="44" t="s">
        <v>80</v>
      </c>
      <c r="D33" s="45" t="n">
        <f aca="false">SUM(D6,D31)</f>
        <v>3707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8" activeCellId="0" sqref="D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1</v>
      </c>
    </row>
    <row r="2" customFormat="false" ht="20.25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.1" hidden="false" customHeight="true" outlineLevel="0" collapsed="false">
      <c r="A4" s="50" t="s">
        <v>83</v>
      </c>
      <c r="B4" s="50" t="s">
        <v>79</v>
      </c>
      <c r="C4" s="50" t="s">
        <v>84</v>
      </c>
      <c r="D4" s="50"/>
      <c r="E4" s="50"/>
      <c r="F4" s="50"/>
      <c r="G4" s="50" t="s">
        <v>85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87</v>
      </c>
      <c r="E5" s="50" t="s">
        <v>88</v>
      </c>
      <c r="F5" s="52" t="s">
        <v>89</v>
      </c>
      <c r="G5" s="50" t="s">
        <v>86</v>
      </c>
      <c r="H5" s="52" t="s">
        <v>87</v>
      </c>
      <c r="I5" s="50" t="s">
        <v>88</v>
      </c>
      <c r="J5" s="52" t="s">
        <v>89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3707.23</v>
      </c>
      <c r="C6" s="54" t="n">
        <f aca="false">SUM(D6,E6,F6)</f>
        <v>3127.74</v>
      </c>
      <c r="D6" s="54" t="n">
        <v>3127.74</v>
      </c>
      <c r="E6" s="54"/>
      <c r="F6" s="54"/>
      <c r="G6" s="54" t="n">
        <f aca="false">SUM(H6,I6,J6)</f>
        <v>579.49</v>
      </c>
      <c r="H6" s="54" t="n">
        <v>579.49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6</v>
      </c>
      <c r="B15" s="57" t="n">
        <f aca="false">SUM(B6:B14)</f>
        <v>3707.23</v>
      </c>
      <c r="C15" s="57" t="n">
        <f aca="false">SUM(C6:C14)</f>
        <v>3127.74</v>
      </c>
      <c r="D15" s="57" t="n">
        <f aca="false">SUM(D6:D14)</f>
        <v>3127.74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579.49</v>
      </c>
      <c r="H15" s="57" t="n">
        <f aca="false">SUM(H6:H14)</f>
        <v>579.49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1</v>
      </c>
    </row>
    <row r="2" customFormat="false" ht="20.25" hidden="false" customHeight="false" outlineLevel="0" collapsed="false">
      <c r="A2" s="47" t="s">
        <v>92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6</v>
      </c>
    </row>
    <row r="4" s="51" customFormat="true" ht="20.1" hidden="false" customHeight="true" outlineLevel="0" collapsed="false">
      <c r="A4" s="50" t="s">
        <v>83</v>
      </c>
      <c r="B4" s="50" t="s">
        <v>80</v>
      </c>
      <c r="C4" s="50" t="s">
        <v>93</v>
      </c>
      <c r="D4" s="50"/>
      <c r="E4" s="50"/>
      <c r="F4" s="50"/>
      <c r="G4" s="50" t="s">
        <v>94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6</v>
      </c>
      <c r="D5" s="52" t="s">
        <v>95</v>
      </c>
      <c r="E5" s="50" t="s">
        <v>96</v>
      </c>
      <c r="F5" s="52" t="s">
        <v>97</v>
      </c>
      <c r="G5" s="50" t="s">
        <v>86</v>
      </c>
      <c r="H5" s="52" t="s">
        <v>98</v>
      </c>
      <c r="I5" s="50" t="s">
        <v>99</v>
      </c>
      <c r="J5" s="52" t="s">
        <v>100</v>
      </c>
    </row>
    <row r="6" s="55" customFormat="true" ht="30" hidden="false" customHeight="true" outlineLevel="0" collapsed="false">
      <c r="A6" s="53" t="s">
        <v>90</v>
      </c>
      <c r="B6" s="54" t="n">
        <f aca="false">SUM(C6,G6)</f>
        <v>3707.23</v>
      </c>
      <c r="C6" s="54" t="n">
        <f aca="false">SUM(D6,E6,F6)</f>
        <v>3127.74</v>
      </c>
      <c r="D6" s="54" t="n">
        <v>3127.74</v>
      </c>
      <c r="E6" s="54"/>
      <c r="F6" s="54"/>
      <c r="G6" s="54" t="n">
        <f aca="false">SUM(H6,I6,J6)</f>
        <v>579.49</v>
      </c>
      <c r="H6" s="54" t="n">
        <v>579.49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6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6" customFormat="true" ht="30" hidden="false" customHeight="true" outlineLevel="0" collapsed="false">
      <c r="A15" s="27" t="s">
        <v>86</v>
      </c>
      <c r="B15" s="57" t="n">
        <f aca="false">SUM(B6:B14)</f>
        <v>3707.23</v>
      </c>
      <c r="C15" s="57" t="n">
        <f aca="false">SUM(C6:C14)</f>
        <v>3127.74</v>
      </c>
      <c r="D15" s="57" t="n">
        <f aca="false">SUM(D6:D14)</f>
        <v>3127.74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579.49</v>
      </c>
      <c r="H15" s="57" t="n">
        <f aca="false">SUM(H6:H14)</f>
        <v>579.49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7" activeCellId="0" sqref="C3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1</v>
      </c>
      <c r="B1" s="59"/>
      <c r="C1" s="59"/>
      <c r="D1" s="59"/>
    </row>
    <row r="2" s="62" customFormat="true" ht="20.25" hidden="false" customHeight="true" outlineLevel="0" collapsed="false">
      <c r="A2" s="61" t="s">
        <v>102</v>
      </c>
      <c r="B2" s="61"/>
      <c r="C2" s="61"/>
      <c r="D2" s="61"/>
    </row>
    <row r="3" s="64" customFormat="true" ht="13.5" hidden="false" customHeight="false" outlineLevel="0" collapsed="false">
      <c r="A3" s="22" t="s">
        <v>35</v>
      </c>
      <c r="B3" s="63"/>
      <c r="C3" s="63"/>
      <c r="D3" s="24" t="s">
        <v>36</v>
      </c>
    </row>
    <row r="4" s="66" customFormat="true" ht="15" hidden="false" customHeight="true" outlineLevel="0" collapsed="false">
      <c r="A4" s="65" t="s">
        <v>37</v>
      </c>
      <c r="B4" s="65"/>
      <c r="C4" s="65" t="s">
        <v>38</v>
      </c>
      <c r="D4" s="65"/>
    </row>
    <row r="5" s="66" customFormat="true" ht="15" hidden="false" customHeight="true" outlineLevel="0" collapsed="false">
      <c r="A5" s="65" t="s">
        <v>103</v>
      </c>
      <c r="B5" s="27" t="s">
        <v>40</v>
      </c>
      <c r="C5" s="65" t="s">
        <v>103</v>
      </c>
      <c r="D5" s="27" t="s">
        <v>40</v>
      </c>
    </row>
    <row r="6" s="64" customFormat="true" ht="15" hidden="false" customHeight="true" outlineLevel="0" collapsed="false">
      <c r="A6" s="30" t="s">
        <v>41</v>
      </c>
      <c r="B6" s="67" t="n">
        <f aca="false">SUM(B7:B9)</f>
        <v>3127.74</v>
      </c>
      <c r="C6" s="30" t="s">
        <v>42</v>
      </c>
      <c r="D6" s="67" t="n">
        <f aca="false">SUM(D7:D29)</f>
        <v>3127.74</v>
      </c>
    </row>
    <row r="7" s="64" customFormat="true" ht="15" hidden="false" customHeight="true" outlineLevel="0" collapsed="false">
      <c r="A7" s="33" t="s">
        <v>104</v>
      </c>
      <c r="B7" s="67" t="n">
        <v>3127.74</v>
      </c>
      <c r="C7" s="33" t="s">
        <v>44</v>
      </c>
      <c r="D7" s="31"/>
    </row>
    <row r="8" s="64" customFormat="true" ht="15" hidden="false" customHeight="true" outlineLevel="0" collapsed="false">
      <c r="A8" s="33" t="s">
        <v>105</v>
      </c>
      <c r="B8" s="67"/>
      <c r="C8" s="33" t="s">
        <v>46</v>
      </c>
      <c r="D8" s="31"/>
    </row>
    <row r="9" s="64" customFormat="true" ht="15" hidden="false" customHeight="true" outlineLevel="0" collapsed="false">
      <c r="A9" s="33" t="s">
        <v>106</v>
      </c>
      <c r="B9" s="67"/>
      <c r="C9" s="33" t="s">
        <v>48</v>
      </c>
      <c r="D9" s="31"/>
    </row>
    <row r="10" s="64" customFormat="true" ht="15" hidden="false" customHeight="true" outlineLevel="0" collapsed="false">
      <c r="A10" s="33"/>
      <c r="B10" s="67"/>
      <c r="C10" s="33" t="s">
        <v>50</v>
      </c>
      <c r="D10" s="31"/>
    </row>
    <row r="11" s="64" customFormat="true" ht="15" hidden="false" customHeight="true" outlineLevel="0" collapsed="false">
      <c r="A11" s="33"/>
      <c r="B11" s="67"/>
      <c r="C11" s="33" t="s">
        <v>52</v>
      </c>
      <c r="D11" s="31"/>
    </row>
    <row r="12" s="64" customFormat="true" ht="15" hidden="false" customHeight="true" outlineLevel="0" collapsed="false">
      <c r="A12" s="68"/>
      <c r="B12" s="67"/>
      <c r="C12" s="33" t="s">
        <v>54</v>
      </c>
      <c r="D12" s="31"/>
    </row>
    <row r="13" s="64" customFormat="true" ht="15" hidden="false" customHeight="true" outlineLevel="0" collapsed="false">
      <c r="A13" s="33"/>
      <c r="B13" s="67"/>
      <c r="C13" s="33" t="s">
        <v>56</v>
      </c>
      <c r="D13" s="31" t="n">
        <v>45.15</v>
      </c>
    </row>
    <row r="14" s="64" customFormat="true" ht="15" hidden="false" customHeight="true" outlineLevel="0" collapsed="false">
      <c r="A14" s="33"/>
      <c r="B14" s="67"/>
      <c r="C14" s="33" t="s">
        <v>58</v>
      </c>
      <c r="D14" s="31" t="n">
        <v>22.94</v>
      </c>
    </row>
    <row r="15" s="64" customFormat="true" ht="15" hidden="false" customHeight="true" outlineLevel="0" collapsed="false">
      <c r="A15" s="33"/>
      <c r="B15" s="67"/>
      <c r="C15" s="33" t="s">
        <v>60</v>
      </c>
      <c r="D15" s="31" t="n">
        <v>3029.5</v>
      </c>
    </row>
    <row r="16" s="64" customFormat="true" ht="15" hidden="false" customHeight="true" outlineLevel="0" collapsed="false">
      <c r="A16" s="33"/>
      <c r="B16" s="67"/>
      <c r="C16" s="33" t="s">
        <v>62</v>
      </c>
      <c r="D16" s="31"/>
    </row>
    <row r="17" s="64" customFormat="true" ht="15" hidden="false" customHeight="true" outlineLevel="0" collapsed="false">
      <c r="A17" s="33"/>
      <c r="B17" s="67"/>
      <c r="C17" s="33" t="s">
        <v>64</v>
      </c>
      <c r="D17" s="31"/>
    </row>
    <row r="18" s="64" customFormat="true" ht="15" hidden="false" customHeight="true" outlineLevel="0" collapsed="false">
      <c r="A18" s="33"/>
      <c r="B18" s="67"/>
      <c r="C18" s="38" t="s">
        <v>65</v>
      </c>
      <c r="D18" s="31"/>
    </row>
    <row r="19" s="64" customFormat="true" ht="15" hidden="false" customHeight="true" outlineLevel="0" collapsed="false">
      <c r="A19" s="33"/>
      <c r="B19" s="67"/>
      <c r="C19" s="38" t="s">
        <v>66</v>
      </c>
      <c r="D19" s="31"/>
    </row>
    <row r="20" s="64" customFormat="true" ht="15" hidden="false" customHeight="true" outlineLevel="0" collapsed="false">
      <c r="A20" s="33"/>
      <c r="B20" s="67"/>
      <c r="C20" s="33" t="s">
        <v>67</v>
      </c>
      <c r="D20" s="31"/>
    </row>
    <row r="21" s="64" customFormat="true" ht="15" hidden="false" customHeight="true" outlineLevel="0" collapsed="false">
      <c r="A21" s="33"/>
      <c r="B21" s="67"/>
      <c r="C21" s="38" t="s">
        <v>68</v>
      </c>
      <c r="D21" s="31"/>
    </row>
    <row r="22" s="64" customFormat="true" ht="15" hidden="false" customHeight="true" outlineLevel="0" collapsed="false">
      <c r="A22" s="33"/>
      <c r="B22" s="67"/>
      <c r="C22" s="38" t="s">
        <v>69</v>
      </c>
      <c r="D22" s="31" t="n">
        <v>30.15</v>
      </c>
    </row>
    <row r="23" s="64" customFormat="true" ht="15" hidden="false" customHeight="true" outlineLevel="0" collapsed="false">
      <c r="A23" s="33"/>
      <c r="B23" s="67"/>
      <c r="C23" s="33" t="s">
        <v>70</v>
      </c>
      <c r="D23" s="31"/>
    </row>
    <row r="24" s="64" customFormat="true" ht="15" hidden="false" customHeight="true" outlineLevel="0" collapsed="false">
      <c r="A24" s="33"/>
      <c r="B24" s="67"/>
      <c r="C24" s="38" t="s">
        <v>71</v>
      </c>
      <c r="D24" s="31"/>
    </row>
    <row r="25" s="64" customFormat="true" ht="15" hidden="false" customHeight="true" outlineLevel="0" collapsed="false">
      <c r="A25" s="33"/>
      <c r="B25" s="67"/>
      <c r="C25" s="33" t="s">
        <v>72</v>
      </c>
      <c r="D25" s="31"/>
    </row>
    <row r="26" s="64" customFormat="true" ht="15" hidden="false" customHeight="true" outlineLevel="0" collapsed="false">
      <c r="A26" s="33"/>
      <c r="B26" s="67"/>
      <c r="C26" s="38" t="s">
        <v>73</v>
      </c>
      <c r="D26" s="31"/>
    </row>
    <row r="27" s="64" customFormat="true" ht="15" hidden="false" customHeight="true" outlineLevel="0" collapsed="false">
      <c r="A27" s="33"/>
      <c r="B27" s="67"/>
      <c r="C27" s="38" t="s">
        <v>74</v>
      </c>
      <c r="D27" s="31"/>
    </row>
    <row r="28" s="64" customFormat="true" ht="15" hidden="false" customHeight="true" outlineLevel="0" collapsed="false">
      <c r="A28" s="33"/>
      <c r="B28" s="67"/>
      <c r="C28" s="40" t="s">
        <v>75</v>
      </c>
      <c r="D28" s="31"/>
    </row>
    <row r="29" s="64" customFormat="true" ht="15" hidden="false" customHeight="true" outlineLevel="0" collapsed="false">
      <c r="A29" s="33"/>
      <c r="B29" s="67"/>
      <c r="C29" s="33" t="s">
        <v>76</v>
      </c>
      <c r="D29" s="31"/>
    </row>
    <row r="30" s="64" customFormat="true" ht="15" hidden="false" customHeight="true" outlineLevel="0" collapsed="false">
      <c r="A30" s="33"/>
      <c r="B30" s="67"/>
      <c r="C30" s="69"/>
      <c r="D30" s="31"/>
    </row>
    <row r="31" s="70" customFormat="true" ht="15" hidden="false" customHeight="true" outlineLevel="0" collapsed="false">
      <c r="A31" s="33" t="s">
        <v>77</v>
      </c>
      <c r="B31" s="67" t="n">
        <v>579.49</v>
      </c>
      <c r="C31" s="33" t="s">
        <v>78</v>
      </c>
      <c r="D31" s="31" t="n">
        <v>579.49</v>
      </c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79</v>
      </c>
      <c r="B33" s="72" t="n">
        <f aca="false">SUM(B6,B31)</f>
        <v>3707.23</v>
      </c>
      <c r="C33" s="73" t="s">
        <v>80</v>
      </c>
      <c r="D33" s="72" t="n">
        <f aca="false">SUM(D6,D31)</f>
        <v>3707.2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79" t="s">
        <v>107</v>
      </c>
    </row>
    <row r="2" customFormat="false" ht="20.25" hidden="false" customHeight="false" outlineLevel="0" collapsed="false">
      <c r="A2" s="80" t="s">
        <v>108</v>
      </c>
      <c r="B2" s="80"/>
      <c r="C2" s="80"/>
      <c r="D2" s="80"/>
      <c r="E2" s="80"/>
      <c r="F2" s="80"/>
      <c r="G2" s="80"/>
      <c r="H2" s="80"/>
      <c r="I2" s="80"/>
    </row>
    <row r="3" s="87" customFormat="true" ht="13.5" hidden="false" customHeight="false" outlineLevel="0" collapsed="false">
      <c r="A3" s="81"/>
      <c r="B3" s="82"/>
      <c r="C3" s="82"/>
      <c r="D3" s="83"/>
      <c r="E3" s="84"/>
      <c r="F3" s="84"/>
      <c r="G3" s="85"/>
      <c r="H3" s="85"/>
      <c r="I3" s="86" t="s">
        <v>36</v>
      </c>
    </row>
    <row r="4" s="92" customFormat="true" ht="24.95" hidden="false" customHeight="true" outlineLevel="0" collapsed="false">
      <c r="A4" s="88" t="s">
        <v>109</v>
      </c>
      <c r="B4" s="89" t="s">
        <v>110</v>
      </c>
      <c r="C4" s="90" t="s">
        <v>111</v>
      </c>
      <c r="D4" s="91" t="s">
        <v>112</v>
      </c>
      <c r="E4" s="91"/>
      <c r="F4" s="91"/>
      <c r="G4" s="91" t="s">
        <v>113</v>
      </c>
      <c r="H4" s="91"/>
      <c r="I4" s="91"/>
    </row>
    <row r="5" s="92" customFormat="true" ht="28.5" hidden="false" customHeight="false" outlineLevel="0" collapsed="false">
      <c r="A5" s="88"/>
      <c r="B5" s="89"/>
      <c r="C5" s="90"/>
      <c r="D5" s="91" t="s">
        <v>114</v>
      </c>
      <c r="E5" s="91" t="s">
        <v>115</v>
      </c>
      <c r="F5" s="91" t="s">
        <v>116</v>
      </c>
      <c r="G5" s="91" t="s">
        <v>114</v>
      </c>
      <c r="H5" s="93" t="s">
        <v>117</v>
      </c>
      <c r="I5" s="93" t="s">
        <v>118</v>
      </c>
    </row>
    <row r="6" s="97" customFormat="true" ht="24.95" hidden="false" customHeight="true" outlineLevel="0" collapsed="false">
      <c r="A6" s="94"/>
      <c r="B6" s="95" t="s">
        <v>90</v>
      </c>
      <c r="C6" s="96" t="n">
        <f aca="false">D6+G6</f>
        <v>3707.23</v>
      </c>
      <c r="D6" s="96" t="n">
        <v>532.74</v>
      </c>
      <c r="E6" s="96" t="n">
        <v>496.48</v>
      </c>
      <c r="F6" s="96" t="n">
        <v>36.26</v>
      </c>
      <c r="G6" s="96" t="n">
        <f aca="false">H6+I6</f>
        <v>3174.49</v>
      </c>
      <c r="H6" s="96" t="n">
        <v>2595</v>
      </c>
      <c r="I6" s="96" t="n">
        <v>579.49</v>
      </c>
    </row>
    <row r="7" s="97" customFormat="true" ht="24.95" hidden="false" customHeight="true" outlineLevel="0" collapsed="false">
      <c r="A7" s="98" t="s">
        <v>119</v>
      </c>
      <c r="B7" s="99" t="s">
        <v>120</v>
      </c>
      <c r="C7" s="96" t="n">
        <f aca="false">SUM(C8:C10)/2</f>
        <v>45.15</v>
      </c>
      <c r="D7" s="96" t="n">
        <f aca="false">SUM(D8:D10)/2</f>
        <v>45.15</v>
      </c>
      <c r="E7" s="96" t="n">
        <f aca="false">E8</f>
        <v>45.15</v>
      </c>
      <c r="F7" s="96"/>
      <c r="G7" s="96" t="n">
        <f aca="false">SUM(G8:G10)/2</f>
        <v>0</v>
      </c>
      <c r="H7" s="96"/>
      <c r="I7" s="96"/>
    </row>
    <row r="8" s="100" customFormat="true" ht="24.95" hidden="false" customHeight="true" outlineLevel="0" collapsed="false">
      <c r="A8" s="98" t="s">
        <v>121</v>
      </c>
      <c r="B8" s="99" t="s">
        <v>122</v>
      </c>
      <c r="C8" s="96" t="n">
        <f aca="false">SUM(C9:C10)</f>
        <v>45.15</v>
      </c>
      <c r="D8" s="96" t="n">
        <f aca="false">SUM(D9:D10)</f>
        <v>45.15</v>
      </c>
      <c r="E8" s="96" t="n">
        <f aca="false">E9+E10</f>
        <v>45.15</v>
      </c>
      <c r="F8" s="96"/>
      <c r="G8" s="96" t="n">
        <f aca="false">SUM(G9:G10)</f>
        <v>0</v>
      </c>
      <c r="H8" s="96"/>
      <c r="I8" s="96"/>
    </row>
    <row r="9" s="100" customFormat="true" ht="24.95" hidden="false" customHeight="true" outlineLevel="0" collapsed="false">
      <c r="A9" s="98" t="s">
        <v>123</v>
      </c>
      <c r="B9" s="99" t="s">
        <v>124</v>
      </c>
      <c r="C9" s="101" t="n">
        <f aca="false">SUM(E9:G9)</f>
        <v>30.1</v>
      </c>
      <c r="D9" s="101" t="n">
        <f aca="false">SUM(E9:F9)</f>
        <v>30.1</v>
      </c>
      <c r="E9" s="96" t="n">
        <v>30.1</v>
      </c>
      <c r="F9" s="96"/>
      <c r="G9" s="102" t="n">
        <f aca="false">SUM(H9:I9)</f>
        <v>0</v>
      </c>
      <c r="H9" s="96"/>
      <c r="I9" s="96"/>
    </row>
    <row r="10" s="100" customFormat="true" ht="24.95" hidden="false" customHeight="true" outlineLevel="0" collapsed="false">
      <c r="A10" s="98" t="s">
        <v>125</v>
      </c>
      <c r="B10" s="99" t="s">
        <v>126</v>
      </c>
      <c r="C10" s="101" t="n">
        <f aca="false">SUM(E10:G10)</f>
        <v>15.05</v>
      </c>
      <c r="D10" s="101" t="n">
        <f aca="false">SUM(E10:F10)</f>
        <v>15.05</v>
      </c>
      <c r="E10" s="96" t="n">
        <v>15.05</v>
      </c>
      <c r="F10" s="96"/>
      <c r="G10" s="102" t="n">
        <f aca="false">SUM(H10:I10)</f>
        <v>0</v>
      </c>
      <c r="H10" s="96"/>
      <c r="I10" s="96"/>
    </row>
    <row r="11" s="100" customFormat="true" ht="24.95" hidden="false" customHeight="true" outlineLevel="0" collapsed="false">
      <c r="A11" s="98" t="s">
        <v>127</v>
      </c>
      <c r="B11" s="99" t="s">
        <v>128</v>
      </c>
      <c r="C11" s="96" t="n">
        <f aca="false">SUM(C12:C15)/2</f>
        <v>22.94</v>
      </c>
      <c r="D11" s="101" t="n">
        <f aca="false">SUM(E11:F11)</f>
        <v>22.94</v>
      </c>
      <c r="E11" s="96" t="n">
        <f aca="false">E12</f>
        <v>22.94</v>
      </c>
      <c r="F11" s="96"/>
      <c r="G11" s="96" t="n">
        <f aca="false">SUM(G12:G15)/3</f>
        <v>0</v>
      </c>
      <c r="H11" s="96"/>
      <c r="I11" s="96"/>
    </row>
    <row r="12" s="100" customFormat="true" ht="24.95" hidden="false" customHeight="true" outlineLevel="0" collapsed="false">
      <c r="A12" s="98" t="s">
        <v>129</v>
      </c>
      <c r="B12" s="99" t="s">
        <v>130</v>
      </c>
      <c r="C12" s="96" t="n">
        <f aca="false">SUM(C13:C15)</f>
        <v>22.94</v>
      </c>
      <c r="D12" s="101" t="n">
        <f aca="false">SUM(E12:F12)</f>
        <v>22.94</v>
      </c>
      <c r="E12" s="96" t="n">
        <f aca="false">E13+E14+E15</f>
        <v>22.94</v>
      </c>
      <c r="F12" s="96"/>
      <c r="G12" s="96" t="n">
        <f aca="false">SUM(G13:G15)/2</f>
        <v>0</v>
      </c>
      <c r="H12" s="96"/>
      <c r="I12" s="96"/>
    </row>
    <row r="13" s="100" customFormat="true" ht="24.95" hidden="false" customHeight="true" outlineLevel="0" collapsed="false">
      <c r="A13" s="98" t="s">
        <v>131</v>
      </c>
      <c r="B13" s="99" t="s">
        <v>132</v>
      </c>
      <c r="C13" s="96" t="n">
        <f aca="false">SUM(E13:G13)</f>
        <v>11.86</v>
      </c>
      <c r="D13" s="101" t="n">
        <f aca="false">SUM(E13:F13)</f>
        <v>11.86</v>
      </c>
      <c r="E13" s="96" t="n">
        <v>11.86</v>
      </c>
      <c r="F13" s="96"/>
      <c r="G13" s="96" t="n">
        <f aca="false">SUM(G14:G15)</f>
        <v>0</v>
      </c>
      <c r="H13" s="96"/>
      <c r="I13" s="96"/>
    </row>
    <row r="14" s="100" customFormat="true" ht="24.95" hidden="false" customHeight="true" outlineLevel="0" collapsed="false">
      <c r="A14" s="98" t="s">
        <v>133</v>
      </c>
      <c r="B14" s="99" t="s">
        <v>134</v>
      </c>
      <c r="C14" s="101" t="n">
        <f aca="false">SUM(E14:G14)</f>
        <v>9.22</v>
      </c>
      <c r="D14" s="101" t="n">
        <f aca="false">SUM(E14:F14)</f>
        <v>9.22</v>
      </c>
      <c r="E14" s="96" t="n">
        <v>9.22</v>
      </c>
      <c r="F14" s="96"/>
      <c r="G14" s="102" t="n">
        <f aca="false">SUM(H14:I14)</f>
        <v>0</v>
      </c>
      <c r="H14" s="96"/>
      <c r="I14" s="96"/>
    </row>
    <row r="15" s="100" customFormat="true" ht="24.95" hidden="false" customHeight="true" outlineLevel="0" collapsed="false">
      <c r="A15" s="98" t="s">
        <v>135</v>
      </c>
      <c r="B15" s="99" t="s">
        <v>136</v>
      </c>
      <c r="C15" s="101" t="n">
        <f aca="false">SUM(E15:G15)</f>
        <v>1.86</v>
      </c>
      <c r="D15" s="101" t="n">
        <f aca="false">SUM(E15:F15)</f>
        <v>1.86</v>
      </c>
      <c r="E15" s="96" t="n">
        <v>1.86</v>
      </c>
      <c r="F15" s="96"/>
      <c r="G15" s="102" t="n">
        <f aca="false">SUM(H15:I15)</f>
        <v>0</v>
      </c>
      <c r="H15" s="96"/>
      <c r="I15" s="96"/>
    </row>
    <row r="16" s="100" customFormat="true" ht="24.95" hidden="false" customHeight="true" outlineLevel="0" collapsed="false">
      <c r="A16" s="98" t="s">
        <v>137</v>
      </c>
      <c r="B16" s="99" t="s">
        <v>138</v>
      </c>
      <c r="C16" s="101" t="n">
        <f aca="false">SUM(C17:C32)/2</f>
        <v>2976.72</v>
      </c>
      <c r="D16" s="101" t="n">
        <f aca="false">SUM(D17:D22)/2</f>
        <v>434.5</v>
      </c>
      <c r="E16" s="101" t="n">
        <f aca="false">SUM(E17:E22)/2</f>
        <v>398.24</v>
      </c>
      <c r="F16" s="101" t="n">
        <f aca="false">SUM(F17:F22)/2</f>
        <v>36.26</v>
      </c>
      <c r="G16" s="101" t="n">
        <f aca="false">G17+G23+G26+G31+G34+G37</f>
        <v>3174.49</v>
      </c>
      <c r="H16" s="103" t="n">
        <f aca="false">H17+H23+H26+H31+H34+H37</f>
        <v>2595</v>
      </c>
      <c r="I16" s="96" t="n">
        <f aca="false">I26+I31+I34+I37</f>
        <v>579.49</v>
      </c>
    </row>
    <row r="17" s="100" customFormat="true" ht="24.95" hidden="false" customHeight="true" outlineLevel="0" collapsed="false">
      <c r="A17" s="98" t="s">
        <v>139</v>
      </c>
      <c r="B17" s="99" t="s">
        <v>140</v>
      </c>
      <c r="C17" s="101" t="n">
        <f aca="false">SUM(C18:C22)</f>
        <v>562.05</v>
      </c>
      <c r="D17" s="101" t="n">
        <f aca="false">SUM(D18:D22)</f>
        <v>434.5</v>
      </c>
      <c r="E17" s="101" t="n">
        <f aca="false">SUM(E18:E22)</f>
        <v>398.24</v>
      </c>
      <c r="F17" s="101" t="n">
        <f aca="false">SUM(F18:F22)</f>
        <v>36.26</v>
      </c>
      <c r="G17" s="101" t="n">
        <f aca="false">SUM(G18:G22)</f>
        <v>127.55</v>
      </c>
      <c r="H17" s="104" t="n">
        <f aca="false">SUM(H18:H22)</f>
        <v>127.55</v>
      </c>
      <c r="I17" s="96"/>
    </row>
    <row r="18" s="107" customFormat="true" ht="24.95" hidden="false" customHeight="true" outlineLevel="0" collapsed="false">
      <c r="A18" s="98" t="s">
        <v>141</v>
      </c>
      <c r="B18" s="99" t="s">
        <v>142</v>
      </c>
      <c r="C18" s="101" t="n">
        <f aca="false">SUM(E18:G18)</f>
        <v>434.5</v>
      </c>
      <c r="D18" s="101" t="n">
        <f aca="false">SUM(E18:F18)</f>
        <v>434.5</v>
      </c>
      <c r="E18" s="105" t="n">
        <v>398.24</v>
      </c>
      <c r="F18" s="105" t="n">
        <v>36.26</v>
      </c>
      <c r="G18" s="105"/>
      <c r="H18" s="106" t="n">
        <v>0</v>
      </c>
      <c r="I18" s="105" t="n">
        <f aca="false">SUM(I6:I17)/4</f>
        <v>289.745</v>
      </c>
    </row>
    <row r="19" customFormat="false" ht="24.95" hidden="false" customHeight="true" outlineLevel="0" collapsed="false">
      <c r="A19" s="98" t="s">
        <v>143</v>
      </c>
      <c r="B19" s="99" t="s">
        <v>144</v>
      </c>
      <c r="C19" s="101" t="n">
        <f aca="false">SUM(E19:G19)</f>
        <v>13</v>
      </c>
      <c r="D19" s="101" t="n">
        <f aca="false">SUM(E19:F19)</f>
        <v>0</v>
      </c>
      <c r="E19" s="108"/>
      <c r="F19" s="108"/>
      <c r="G19" s="109" t="n">
        <f aca="false">H19+I19</f>
        <v>13</v>
      </c>
      <c r="H19" s="109" t="n">
        <v>13</v>
      </c>
      <c r="I19" s="108"/>
    </row>
    <row r="20" customFormat="false" ht="24.95" hidden="false" customHeight="true" outlineLevel="0" collapsed="false">
      <c r="A20" s="98" t="s">
        <v>145</v>
      </c>
      <c r="B20" s="99" t="s">
        <v>146</v>
      </c>
      <c r="C20" s="101" t="n">
        <f aca="false">SUM(E20:G20)</f>
        <v>29.4</v>
      </c>
      <c r="D20" s="101" t="n">
        <f aca="false">SUM(E20:F20)</f>
        <v>0</v>
      </c>
      <c r="E20" s="108"/>
      <c r="F20" s="108"/>
      <c r="G20" s="109" t="n">
        <f aca="false">H20+I20</f>
        <v>29.4</v>
      </c>
      <c r="H20" s="109" t="n">
        <v>29.4</v>
      </c>
      <c r="I20" s="108"/>
    </row>
    <row r="21" customFormat="false" ht="24.95" hidden="false" customHeight="true" outlineLevel="0" collapsed="false">
      <c r="A21" s="98" t="s">
        <v>147</v>
      </c>
      <c r="B21" s="99" t="s">
        <v>148</v>
      </c>
      <c r="C21" s="101" t="n">
        <f aca="false">SUM(E21:G21)</f>
        <v>16.15</v>
      </c>
      <c r="D21" s="101" t="n">
        <f aca="false">SUM(E21:F21)</f>
        <v>0</v>
      </c>
      <c r="E21" s="108"/>
      <c r="F21" s="108"/>
      <c r="G21" s="109" t="n">
        <f aca="false">H21+I21</f>
        <v>16.15</v>
      </c>
      <c r="H21" s="109" t="n">
        <v>16.15</v>
      </c>
      <c r="I21" s="108"/>
    </row>
    <row r="22" customFormat="false" ht="24.95" hidden="false" customHeight="true" outlineLevel="0" collapsed="false">
      <c r="A22" s="98" t="s">
        <v>149</v>
      </c>
      <c r="B22" s="99" t="s">
        <v>150</v>
      </c>
      <c r="C22" s="101" t="n">
        <f aca="false">SUM(E22:G22)</f>
        <v>69</v>
      </c>
      <c r="D22" s="101" t="n">
        <f aca="false">SUM(E22:F22)</f>
        <v>0</v>
      </c>
      <c r="E22" s="108"/>
      <c r="F22" s="108"/>
      <c r="G22" s="109" t="n">
        <f aca="false">H22+I22</f>
        <v>69</v>
      </c>
      <c r="H22" s="109" t="n">
        <v>69</v>
      </c>
      <c r="I22" s="108"/>
    </row>
    <row r="23" s="77" customFormat="true" ht="24.95" hidden="false" customHeight="true" outlineLevel="0" collapsed="false">
      <c r="A23" s="98" t="s">
        <v>151</v>
      </c>
      <c r="B23" s="99" t="s">
        <v>152</v>
      </c>
      <c r="C23" s="101" t="n">
        <f aca="false">C24+C25</f>
        <v>450</v>
      </c>
      <c r="D23" s="101" t="n">
        <f aca="false">SUM(E23:F23)</f>
        <v>0</v>
      </c>
      <c r="E23" s="108"/>
      <c r="F23" s="108"/>
      <c r="G23" s="109" t="n">
        <f aca="false">SUM(G24:G25)</f>
        <v>450</v>
      </c>
      <c r="H23" s="109" t="n">
        <f aca="false">H24+H25</f>
        <v>450</v>
      </c>
      <c r="I23" s="108"/>
    </row>
    <row r="24" customFormat="false" ht="24.95" hidden="false" customHeight="true" outlineLevel="0" collapsed="false">
      <c r="A24" s="98" t="s">
        <v>153</v>
      </c>
      <c r="B24" s="99" t="s">
        <v>154</v>
      </c>
      <c r="C24" s="101" t="n">
        <f aca="false">SUM(E24:G24)</f>
        <v>415</v>
      </c>
      <c r="D24" s="101" t="n">
        <f aca="false">SUM(E24:F24)</f>
        <v>0</v>
      </c>
      <c r="E24" s="108"/>
      <c r="F24" s="108"/>
      <c r="G24" s="109" t="n">
        <f aca="false">H24+I24</f>
        <v>415</v>
      </c>
      <c r="H24" s="109" t="n">
        <v>415</v>
      </c>
      <c r="I24" s="108"/>
    </row>
    <row r="25" customFormat="false" ht="24.95" hidden="false" customHeight="true" outlineLevel="0" collapsed="false">
      <c r="A25" s="98" t="s">
        <v>155</v>
      </c>
      <c r="B25" s="99" t="s">
        <v>156</v>
      </c>
      <c r="C25" s="101" t="n">
        <f aca="false">SUM(E25:G25)</f>
        <v>35</v>
      </c>
      <c r="D25" s="101"/>
      <c r="E25" s="108"/>
      <c r="F25" s="108"/>
      <c r="G25" s="109" t="n">
        <f aca="false">H25+I25</f>
        <v>35</v>
      </c>
      <c r="H25" s="109" t="n">
        <v>35</v>
      </c>
      <c r="I25" s="108"/>
    </row>
    <row r="26" s="77" customFormat="true" ht="24.95" hidden="false" customHeight="true" outlineLevel="0" collapsed="false">
      <c r="A26" s="98" t="s">
        <v>157</v>
      </c>
      <c r="B26" s="99" t="s">
        <v>158</v>
      </c>
      <c r="C26" s="101" t="n">
        <f aca="false">SUM(C27:C30)</f>
        <v>1334.01</v>
      </c>
      <c r="D26" s="101" t="n">
        <f aca="false">SUM(E26:F26)</f>
        <v>0</v>
      </c>
      <c r="E26" s="108"/>
      <c r="F26" s="108"/>
      <c r="G26" s="109" t="n">
        <f aca="false">SUM(G27:G30)</f>
        <v>1334.01</v>
      </c>
      <c r="H26" s="109" t="n">
        <f aca="false">SUM(H27:H30)</f>
        <v>1052.76</v>
      </c>
      <c r="I26" s="108" t="n">
        <f aca="false">SUM(I27:I30)</f>
        <v>281.25</v>
      </c>
    </row>
    <row r="27" customFormat="false" ht="24.95" hidden="false" customHeight="true" outlineLevel="0" collapsed="false">
      <c r="A27" s="98" t="s">
        <v>159</v>
      </c>
      <c r="B27" s="99" t="s">
        <v>160</v>
      </c>
      <c r="C27" s="101" t="n">
        <f aca="false">SUM(E27:G27)</f>
        <v>11.78</v>
      </c>
      <c r="D27" s="101" t="n">
        <f aca="false">SUM(E27:F27)</f>
        <v>0</v>
      </c>
      <c r="E27" s="108"/>
      <c r="F27" s="108"/>
      <c r="G27" s="109" t="n">
        <f aca="false">H27+I27</f>
        <v>11.78</v>
      </c>
      <c r="H27" s="109" t="n">
        <v>11.78</v>
      </c>
      <c r="I27" s="108"/>
    </row>
    <row r="28" customFormat="false" ht="24.95" hidden="false" customHeight="true" outlineLevel="0" collapsed="false">
      <c r="A28" s="98" t="s">
        <v>161</v>
      </c>
      <c r="B28" s="99" t="s">
        <v>162</v>
      </c>
      <c r="C28" s="101" t="n">
        <f aca="false">SUM(E28:G28)</f>
        <v>802.08</v>
      </c>
      <c r="D28" s="101" t="n">
        <f aca="false">SUM(E28:F28)</f>
        <v>0</v>
      </c>
      <c r="E28" s="108"/>
      <c r="F28" s="108"/>
      <c r="G28" s="109" t="n">
        <f aca="false">H28+I28</f>
        <v>802.08</v>
      </c>
      <c r="H28" s="109" t="n">
        <v>802.08</v>
      </c>
      <c r="I28" s="108"/>
    </row>
    <row r="29" customFormat="false" ht="24.95" hidden="false" customHeight="true" outlineLevel="0" collapsed="false">
      <c r="A29" s="98" t="s">
        <v>163</v>
      </c>
      <c r="B29" s="99" t="s">
        <v>164</v>
      </c>
      <c r="C29" s="101" t="n">
        <f aca="false">SUM(E29:G29)</f>
        <v>238.9</v>
      </c>
      <c r="D29" s="101" t="n">
        <f aca="false">SUM(E29:F29)</f>
        <v>0</v>
      </c>
      <c r="E29" s="108"/>
      <c r="F29" s="108"/>
      <c r="G29" s="109" t="n">
        <f aca="false">H29+I29</f>
        <v>238.9</v>
      </c>
      <c r="H29" s="109" t="n">
        <v>238.9</v>
      </c>
      <c r="I29" s="108"/>
    </row>
    <row r="30" customFormat="false" ht="24.95" hidden="false" customHeight="true" outlineLevel="0" collapsed="false">
      <c r="A30" s="98" t="s">
        <v>165</v>
      </c>
      <c r="B30" s="99" t="s">
        <v>166</v>
      </c>
      <c r="C30" s="101" t="n">
        <f aca="false">SUM(E30:G30)</f>
        <v>281.25</v>
      </c>
      <c r="D30" s="101" t="n">
        <f aca="false">SUM(E30:F30)</f>
        <v>0</v>
      </c>
      <c r="E30" s="108"/>
      <c r="F30" s="108"/>
      <c r="G30" s="109" t="n">
        <f aca="false">H30+I30</f>
        <v>281.25</v>
      </c>
      <c r="H30" s="109"/>
      <c r="I30" s="108" t="n">
        <v>281.25</v>
      </c>
    </row>
    <row r="31" s="77" customFormat="true" ht="24.95" hidden="false" customHeight="true" outlineLevel="0" collapsed="false">
      <c r="A31" s="98" t="s">
        <v>167</v>
      </c>
      <c r="B31" s="99" t="s">
        <v>168</v>
      </c>
      <c r="C31" s="101" t="n">
        <f aca="false">SUM(C32:C33)</f>
        <v>635.66</v>
      </c>
      <c r="D31" s="101" t="n">
        <f aca="false">SUM(E31:F31)</f>
        <v>0</v>
      </c>
      <c r="E31" s="108"/>
      <c r="F31" s="108"/>
      <c r="G31" s="109" t="n">
        <f aca="false">SUM(G32:G33)</f>
        <v>635.66</v>
      </c>
      <c r="H31" s="109" t="n">
        <f aca="false">H32+H33</f>
        <v>387.5</v>
      </c>
      <c r="I31" s="108" t="n">
        <f aca="false">I32</f>
        <v>248.16</v>
      </c>
    </row>
    <row r="32" customFormat="false" ht="24.95" hidden="false" customHeight="true" outlineLevel="0" collapsed="false">
      <c r="A32" s="98" t="s">
        <v>169</v>
      </c>
      <c r="B32" s="99" t="s">
        <v>170</v>
      </c>
      <c r="C32" s="101" t="n">
        <f aca="false">SUM(E32:G32)</f>
        <v>625.66</v>
      </c>
      <c r="D32" s="101" t="n">
        <f aca="false">SUM(E32:F32)</f>
        <v>0</v>
      </c>
      <c r="E32" s="108"/>
      <c r="F32" s="108"/>
      <c r="G32" s="109" t="n">
        <f aca="false">H32+I32</f>
        <v>625.66</v>
      </c>
      <c r="H32" s="109" t="n">
        <v>377.5</v>
      </c>
      <c r="I32" s="108" t="n">
        <v>248.16</v>
      </c>
    </row>
    <row r="33" customFormat="false" ht="24.95" hidden="false" customHeight="true" outlineLevel="0" collapsed="false">
      <c r="A33" s="98" t="s">
        <v>171</v>
      </c>
      <c r="B33" s="99" t="s">
        <v>172</v>
      </c>
      <c r="C33" s="101" t="n">
        <f aca="false">SUM(E33:G33)</f>
        <v>10</v>
      </c>
      <c r="D33" s="101"/>
      <c r="E33" s="108"/>
      <c r="F33" s="108"/>
      <c r="G33" s="109" t="n">
        <f aca="false">H33+I33</f>
        <v>10</v>
      </c>
      <c r="H33" s="109" t="n">
        <v>10</v>
      </c>
      <c r="I33" s="108"/>
    </row>
    <row r="34" s="77" customFormat="true" ht="24.95" hidden="false" customHeight="true" outlineLevel="0" collapsed="false">
      <c r="A34" s="98" t="s">
        <v>173</v>
      </c>
      <c r="B34" s="99" t="s">
        <v>174</v>
      </c>
      <c r="C34" s="101" t="n">
        <f aca="false">SUM(C35:C36)</f>
        <v>577.19</v>
      </c>
      <c r="D34" s="101" t="n">
        <f aca="false">SUM(E34:F34)</f>
        <v>0</v>
      </c>
      <c r="E34" s="108"/>
      <c r="F34" s="108"/>
      <c r="G34" s="109" t="n">
        <f aca="false">H34+I34</f>
        <v>577.19</v>
      </c>
      <c r="H34" s="109" t="n">
        <f aca="false">H35+H36</f>
        <v>577.19</v>
      </c>
      <c r="I34" s="108"/>
    </row>
    <row r="35" customFormat="false" ht="24.95" hidden="false" customHeight="true" outlineLevel="0" collapsed="false">
      <c r="A35" s="98" t="s">
        <v>175</v>
      </c>
      <c r="B35" s="99" t="s">
        <v>176</v>
      </c>
      <c r="C35" s="101" t="n">
        <f aca="false">SUM(E35:G35)</f>
        <v>442.95</v>
      </c>
      <c r="D35" s="101" t="n">
        <f aca="false">SUM(E35:F35)</f>
        <v>0</v>
      </c>
      <c r="E35" s="108"/>
      <c r="F35" s="108"/>
      <c r="G35" s="109" t="n">
        <f aca="false">H35+I35</f>
        <v>442.95</v>
      </c>
      <c r="H35" s="109" t="n">
        <v>442.95</v>
      </c>
      <c r="I35" s="108"/>
    </row>
    <row r="36" customFormat="false" ht="24.95" hidden="false" customHeight="true" outlineLevel="0" collapsed="false">
      <c r="A36" s="98" t="s">
        <v>177</v>
      </c>
      <c r="B36" s="99" t="s">
        <v>178</v>
      </c>
      <c r="C36" s="101" t="n">
        <f aca="false">SUM(E36:G36)</f>
        <v>134.24</v>
      </c>
      <c r="D36" s="101" t="n">
        <f aca="false">SUM(E36:F36)</f>
        <v>0</v>
      </c>
      <c r="E36" s="108"/>
      <c r="F36" s="108"/>
      <c r="G36" s="109" t="n">
        <f aca="false">H36+I36</f>
        <v>134.24</v>
      </c>
      <c r="H36" s="109" t="n">
        <v>134.24</v>
      </c>
      <c r="I36" s="108"/>
    </row>
    <row r="37" s="77" customFormat="true" ht="24.95" hidden="false" customHeight="true" outlineLevel="0" collapsed="false">
      <c r="A37" s="98" t="s">
        <v>179</v>
      </c>
      <c r="B37" s="99" t="s">
        <v>180</v>
      </c>
      <c r="C37" s="101" t="n">
        <f aca="false">C38</f>
        <v>50.08</v>
      </c>
      <c r="D37" s="101"/>
      <c r="E37" s="108"/>
      <c r="F37" s="108"/>
      <c r="G37" s="109" t="n">
        <f aca="false">G38</f>
        <v>50.08</v>
      </c>
      <c r="H37" s="109"/>
      <c r="I37" s="108" t="n">
        <f aca="false">I38</f>
        <v>50.08</v>
      </c>
    </row>
    <row r="38" customFormat="false" ht="24.95" hidden="false" customHeight="true" outlineLevel="0" collapsed="false">
      <c r="A38" s="98" t="s">
        <v>181</v>
      </c>
      <c r="B38" s="99" t="s">
        <v>180</v>
      </c>
      <c r="C38" s="101" t="n">
        <f aca="false">SUM(E38:G38)</f>
        <v>50.08</v>
      </c>
      <c r="D38" s="101"/>
      <c r="E38" s="108"/>
      <c r="F38" s="108"/>
      <c r="G38" s="109" t="n">
        <f aca="false">H38+I38</f>
        <v>50.08</v>
      </c>
      <c r="H38" s="109"/>
      <c r="I38" s="108" t="n">
        <v>50.08</v>
      </c>
    </row>
    <row r="39" s="77" customFormat="true" ht="24.95" hidden="false" customHeight="true" outlineLevel="0" collapsed="false">
      <c r="A39" s="98" t="s">
        <v>182</v>
      </c>
      <c r="B39" s="99" t="s">
        <v>183</v>
      </c>
      <c r="C39" s="101" t="n">
        <f aca="false">C40</f>
        <v>30.15</v>
      </c>
      <c r="D39" s="101" t="n">
        <f aca="false">SUM(E39:F39)</f>
        <v>30.15</v>
      </c>
      <c r="E39" s="108" t="n">
        <v>30.15</v>
      </c>
      <c r="F39" s="108"/>
      <c r="G39" s="109" t="n">
        <f aca="false">H39+I39</f>
        <v>0</v>
      </c>
      <c r="H39" s="109"/>
      <c r="I39" s="108"/>
    </row>
    <row r="40" s="77" customFormat="true" ht="24.95" hidden="false" customHeight="true" outlineLevel="0" collapsed="false">
      <c r="A40" s="98" t="s">
        <v>184</v>
      </c>
      <c r="B40" s="99" t="s">
        <v>185</v>
      </c>
      <c r="C40" s="101" t="n">
        <f aca="false">C41</f>
        <v>30.15</v>
      </c>
      <c r="D40" s="101" t="n">
        <f aca="false">D41</f>
        <v>30.15</v>
      </c>
      <c r="E40" s="108" t="n">
        <f aca="false">E41</f>
        <v>30.15</v>
      </c>
      <c r="F40" s="108"/>
      <c r="G40" s="109" t="n">
        <f aca="false">H40+I40</f>
        <v>0</v>
      </c>
      <c r="H40" s="109"/>
      <c r="I40" s="108"/>
    </row>
    <row r="41" customFormat="false" ht="24.95" hidden="false" customHeight="true" outlineLevel="0" collapsed="false">
      <c r="A41" s="98" t="s">
        <v>186</v>
      </c>
      <c r="B41" s="99" t="s">
        <v>187</v>
      </c>
      <c r="C41" s="101" t="n">
        <f aca="false">SUM(E41:G41)</f>
        <v>30.15</v>
      </c>
      <c r="D41" s="101" t="n">
        <f aca="false">SUM(E41:F41)</f>
        <v>30.15</v>
      </c>
      <c r="E41" s="108" t="n">
        <v>30.15</v>
      </c>
      <c r="F41" s="108"/>
      <c r="G41" s="109" t="n">
        <f aca="false">H41+I41</f>
        <v>0</v>
      </c>
      <c r="H41" s="109"/>
      <c r="I41" s="108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9" activeCellId="0" sqref="C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0" width="10.82"/>
    <col collapsed="false" customWidth="true" hidden="false" outlineLevel="0" max="2" min="2" style="111" width="10.82"/>
    <col collapsed="false" customWidth="true" hidden="false" outlineLevel="0" max="3" min="3" style="110" width="55.82"/>
    <col collapsed="false" customWidth="true" hidden="false" outlineLevel="0" max="6" min="4" style="110" width="20.82"/>
    <col collapsed="false" customWidth="false" hidden="false" outlineLevel="0" max="257" min="7" style="110" width="9.32"/>
  </cols>
  <sheetData>
    <row r="1" customFormat="false" ht="14.25" hidden="false" customHeight="false" outlineLevel="0" collapsed="false">
      <c r="A1" s="20" t="s">
        <v>188</v>
      </c>
      <c r="B1" s="112"/>
      <c r="C1" s="113"/>
      <c r="D1" s="113"/>
      <c r="E1" s="113"/>
    </row>
    <row r="2" customFormat="false" ht="20.25" hidden="false" customHeight="true" outlineLevel="0" collapsed="false">
      <c r="A2" s="114" t="s">
        <v>189</v>
      </c>
      <c r="B2" s="114"/>
      <c r="C2" s="114"/>
      <c r="D2" s="114"/>
      <c r="E2" s="114"/>
      <c r="F2" s="114"/>
    </row>
    <row r="3" s="117" customFormat="true" ht="13.5" hidden="false" customHeight="false" outlineLevel="0" collapsed="false">
      <c r="A3" s="22"/>
      <c r="B3" s="115"/>
      <c r="C3" s="116"/>
      <c r="D3" s="116"/>
      <c r="F3" s="24" t="s">
        <v>36</v>
      </c>
    </row>
    <row r="4" s="121" customFormat="true" ht="24.95" hidden="false" customHeight="true" outlineLevel="0" collapsed="false">
      <c r="A4" s="118" t="s">
        <v>109</v>
      </c>
      <c r="B4" s="118"/>
      <c r="C4" s="119" t="s">
        <v>110</v>
      </c>
      <c r="D4" s="120" t="s">
        <v>112</v>
      </c>
      <c r="E4" s="120"/>
      <c r="F4" s="120"/>
    </row>
    <row r="5" s="121" customFormat="true" ht="24.95" hidden="false" customHeight="true" outlineLevel="0" collapsed="false">
      <c r="A5" s="119" t="s">
        <v>190</v>
      </c>
      <c r="B5" s="122" t="s">
        <v>191</v>
      </c>
      <c r="C5" s="119"/>
      <c r="D5" s="123" t="s">
        <v>114</v>
      </c>
      <c r="E5" s="123" t="s">
        <v>115</v>
      </c>
      <c r="F5" s="123" t="s">
        <v>116</v>
      </c>
    </row>
    <row r="6" s="127" customFormat="true" ht="24.95" hidden="false" customHeight="true" outlineLevel="0" collapsed="false">
      <c r="A6" s="124"/>
      <c r="B6" s="125"/>
      <c r="C6" s="53" t="s">
        <v>90</v>
      </c>
      <c r="D6" s="126" t="n">
        <f aca="false">SUM(D7:D38)/2</f>
        <v>532.74</v>
      </c>
      <c r="E6" s="126" t="n">
        <f aca="false">SUM(E7:E38)/2</f>
        <v>496.48</v>
      </c>
      <c r="F6" s="126" t="n">
        <f aca="false">SUM(F7:F38)/2</f>
        <v>36.26</v>
      </c>
    </row>
    <row r="7" s="127" customFormat="true" ht="24.95" hidden="false" customHeight="true" outlineLevel="0" collapsed="false">
      <c r="A7" s="124" t="s">
        <v>192</v>
      </c>
      <c r="B7" s="125"/>
      <c r="C7" s="128" t="s">
        <v>193</v>
      </c>
      <c r="D7" s="126" t="n">
        <f aca="false">SUM(E7:F7)</f>
        <v>496.48</v>
      </c>
      <c r="E7" s="126" t="n">
        <f aca="false">SUM(E8:E18)</f>
        <v>496.48</v>
      </c>
      <c r="F7" s="126" t="n">
        <f aca="false">SUM(F8:F9)</f>
        <v>0</v>
      </c>
    </row>
    <row r="8" s="127" customFormat="true" ht="24.95" hidden="false" customHeight="true" outlineLevel="0" collapsed="false">
      <c r="A8" s="124"/>
      <c r="B8" s="129" t="s">
        <v>194</v>
      </c>
      <c r="C8" s="130" t="s">
        <v>195</v>
      </c>
      <c r="D8" s="126" t="n">
        <f aca="false">SUM(E8:F8)</f>
        <v>172.59</v>
      </c>
      <c r="E8" s="131" t="n">
        <v>172.59</v>
      </c>
      <c r="F8" s="126"/>
    </row>
    <row r="9" s="127" customFormat="true" ht="24.95" hidden="false" customHeight="true" outlineLevel="0" collapsed="false">
      <c r="A9" s="124"/>
      <c r="B9" s="129" t="s">
        <v>196</v>
      </c>
      <c r="C9" s="130" t="s">
        <v>197</v>
      </c>
      <c r="D9" s="126" t="n">
        <f aca="false">SUM(E9:F9)</f>
        <v>50.47</v>
      </c>
      <c r="E9" s="131" t="n">
        <v>50.47</v>
      </c>
      <c r="F9" s="126"/>
    </row>
    <row r="10" s="127" customFormat="true" ht="24.95" hidden="false" customHeight="true" outlineLevel="0" collapsed="false">
      <c r="A10" s="124"/>
      <c r="B10" s="129" t="s">
        <v>198</v>
      </c>
      <c r="C10" s="130" t="s">
        <v>199</v>
      </c>
      <c r="D10" s="126" t="n">
        <f aca="false">SUM(E10:F10)</f>
        <v>121.26</v>
      </c>
      <c r="E10" s="131" t="n">
        <v>121.26</v>
      </c>
      <c r="F10" s="126"/>
    </row>
    <row r="11" s="127" customFormat="true" ht="24.95" hidden="false" customHeight="true" outlineLevel="0" collapsed="false">
      <c r="A11" s="124"/>
      <c r="B11" s="129" t="s">
        <v>200</v>
      </c>
      <c r="C11" s="130" t="s">
        <v>201</v>
      </c>
      <c r="D11" s="126" t="n">
        <f aca="false">SUM(E11:F11)</f>
        <v>30.96</v>
      </c>
      <c r="E11" s="131" t="n">
        <v>30.96</v>
      </c>
      <c r="F11" s="126"/>
    </row>
    <row r="12" s="127" customFormat="true" ht="24.95" hidden="false" customHeight="true" outlineLevel="0" collapsed="false">
      <c r="A12" s="124"/>
      <c r="B12" s="129" t="s">
        <v>202</v>
      </c>
      <c r="C12" s="130" t="s">
        <v>203</v>
      </c>
      <c r="D12" s="126" t="n">
        <f aca="false">SUM(E12:F12)</f>
        <v>22.96</v>
      </c>
      <c r="E12" s="131" t="n">
        <v>22.96</v>
      </c>
      <c r="F12" s="126"/>
    </row>
    <row r="13" s="127" customFormat="true" ht="24.95" hidden="false" customHeight="true" outlineLevel="0" collapsed="false">
      <c r="A13" s="124"/>
      <c r="B13" s="129" t="s">
        <v>204</v>
      </c>
      <c r="C13" s="130" t="s">
        <v>205</v>
      </c>
      <c r="D13" s="126" t="n">
        <f aca="false">SUM(E13:F13)</f>
        <v>30.1</v>
      </c>
      <c r="E13" s="131" t="n">
        <v>30.1</v>
      </c>
      <c r="F13" s="126"/>
    </row>
    <row r="14" s="127" customFormat="true" ht="24.95" hidden="false" customHeight="true" outlineLevel="0" collapsed="false">
      <c r="A14" s="124"/>
      <c r="B14" s="129" t="s">
        <v>206</v>
      </c>
      <c r="C14" s="130" t="s">
        <v>126</v>
      </c>
      <c r="D14" s="126" t="n">
        <f aca="false">SUM(E14:F14)</f>
        <v>15.05</v>
      </c>
      <c r="E14" s="131" t="n">
        <v>15.05</v>
      </c>
      <c r="F14" s="126"/>
    </row>
    <row r="15" s="127" customFormat="true" ht="24.95" hidden="false" customHeight="true" outlineLevel="0" collapsed="false">
      <c r="A15" s="124"/>
      <c r="B15" s="132" t="n">
        <v>10</v>
      </c>
      <c r="C15" s="130" t="s">
        <v>207</v>
      </c>
      <c r="D15" s="126" t="n">
        <f aca="false">SUM(E15:F15)</f>
        <v>11.86</v>
      </c>
      <c r="E15" s="131" t="n">
        <v>11.86</v>
      </c>
      <c r="F15" s="126"/>
    </row>
    <row r="16" s="127" customFormat="true" ht="24.95" hidden="false" customHeight="true" outlineLevel="0" collapsed="false">
      <c r="A16" s="124"/>
      <c r="B16" s="132" t="n">
        <v>11</v>
      </c>
      <c r="C16" s="130" t="s">
        <v>208</v>
      </c>
      <c r="D16" s="126" t="n">
        <f aca="false">SUM(E16:F16)</f>
        <v>9.22</v>
      </c>
      <c r="E16" s="131" t="n">
        <v>9.22</v>
      </c>
      <c r="F16" s="126"/>
    </row>
    <row r="17" s="127" customFormat="true" ht="24.95" hidden="false" customHeight="true" outlineLevel="0" collapsed="false">
      <c r="A17" s="124"/>
      <c r="B17" s="132" t="n">
        <v>12</v>
      </c>
      <c r="C17" s="130" t="s">
        <v>209</v>
      </c>
      <c r="D17" s="126" t="n">
        <f aca="false">SUM(E17:F17)</f>
        <v>1.86</v>
      </c>
      <c r="E17" s="131" t="n">
        <v>1.86</v>
      </c>
      <c r="F17" s="126"/>
    </row>
    <row r="18" s="127" customFormat="true" ht="24.95" hidden="false" customHeight="true" outlineLevel="0" collapsed="false">
      <c r="A18" s="124"/>
      <c r="B18" s="132" t="n">
        <v>13</v>
      </c>
      <c r="C18" s="130" t="s">
        <v>187</v>
      </c>
      <c r="D18" s="126" t="n">
        <f aca="false">SUM(E18:F18)</f>
        <v>30.15</v>
      </c>
      <c r="E18" s="131" t="n">
        <v>30.15</v>
      </c>
      <c r="F18" s="126"/>
    </row>
    <row r="19" s="127" customFormat="true" ht="24.95" hidden="false" customHeight="true" outlineLevel="0" collapsed="false">
      <c r="A19" s="124" t="s">
        <v>210</v>
      </c>
      <c r="B19" s="125"/>
      <c r="C19" s="128" t="s">
        <v>211</v>
      </c>
      <c r="D19" s="126" t="n">
        <f aca="false">SUM(D20:D36)</f>
        <v>35.76</v>
      </c>
      <c r="E19" s="126" t="n">
        <f aca="false">SUM(E20)</f>
        <v>0</v>
      </c>
      <c r="F19" s="126" t="n">
        <f aca="false">SUM(F20:F36)</f>
        <v>35.76</v>
      </c>
    </row>
    <row r="20" s="127" customFormat="true" ht="24.95" hidden="false" customHeight="true" outlineLevel="0" collapsed="false">
      <c r="A20" s="124"/>
      <c r="B20" s="129" t="s">
        <v>194</v>
      </c>
      <c r="C20" s="130" t="s">
        <v>212</v>
      </c>
      <c r="D20" s="126" t="n">
        <f aca="false">SUM(E20:F20)</f>
        <v>8.5</v>
      </c>
      <c r="E20" s="126"/>
      <c r="F20" s="131" t="n">
        <v>8.5</v>
      </c>
    </row>
    <row r="21" s="127" customFormat="true" ht="24.95" hidden="false" customHeight="true" outlineLevel="0" collapsed="false">
      <c r="A21" s="124"/>
      <c r="B21" s="129" t="s">
        <v>196</v>
      </c>
      <c r="C21" s="130" t="s">
        <v>213</v>
      </c>
      <c r="D21" s="126" t="n">
        <f aca="false">SUM(E21:F21)</f>
        <v>3</v>
      </c>
      <c r="E21" s="126"/>
      <c r="F21" s="131" t="n">
        <v>3</v>
      </c>
    </row>
    <row r="22" s="127" customFormat="true" ht="24.95" hidden="false" customHeight="true" outlineLevel="0" collapsed="false">
      <c r="A22" s="124"/>
      <c r="B22" s="129" t="s">
        <v>214</v>
      </c>
      <c r="C22" s="130" t="s">
        <v>215</v>
      </c>
      <c r="D22" s="126" t="n">
        <f aca="false">SUM(E22:F22)</f>
        <v>0.2</v>
      </c>
      <c r="E22" s="126"/>
      <c r="F22" s="131" t="n">
        <v>0.2</v>
      </c>
    </row>
    <row r="23" s="127" customFormat="true" ht="24.95" hidden="false" customHeight="true" outlineLevel="0" collapsed="false">
      <c r="A23" s="124"/>
      <c r="B23" s="129" t="s">
        <v>216</v>
      </c>
      <c r="C23" s="130" t="s">
        <v>217</v>
      </c>
      <c r="D23" s="126" t="n">
        <f aca="false">SUM(E23:F23)</f>
        <v>1.4</v>
      </c>
      <c r="E23" s="126"/>
      <c r="F23" s="131" t="n">
        <v>1.4</v>
      </c>
    </row>
    <row r="24" s="127" customFormat="true" ht="24.95" hidden="false" customHeight="true" outlineLevel="0" collapsed="false">
      <c r="A24" s="124"/>
      <c r="B24" s="129" t="s">
        <v>202</v>
      </c>
      <c r="C24" s="130" t="s">
        <v>218</v>
      </c>
      <c r="D24" s="126" t="n">
        <f aca="false">SUM(E24:F24)</f>
        <v>7</v>
      </c>
      <c r="E24" s="126"/>
      <c r="F24" s="131" t="n">
        <v>7</v>
      </c>
    </row>
    <row r="25" s="127" customFormat="true" ht="24.95" hidden="false" customHeight="true" outlineLevel="0" collapsed="false">
      <c r="A25" s="124"/>
      <c r="B25" s="132" t="n">
        <v>11</v>
      </c>
      <c r="C25" s="130" t="s">
        <v>219</v>
      </c>
      <c r="D25" s="126" t="n">
        <f aca="false">SUM(E25:F25)</f>
        <v>2.3</v>
      </c>
      <c r="E25" s="126"/>
      <c r="F25" s="131" t="n">
        <v>2.3</v>
      </c>
    </row>
    <row r="26" s="127" customFormat="true" ht="24.95" hidden="false" customHeight="true" outlineLevel="0" collapsed="false">
      <c r="A26" s="124"/>
      <c r="B26" s="132" t="n">
        <v>13</v>
      </c>
      <c r="C26" s="130" t="s">
        <v>220</v>
      </c>
      <c r="D26" s="126" t="n">
        <f aca="false">SUM(E26:F26)</f>
        <v>0.5</v>
      </c>
      <c r="E26" s="126"/>
      <c r="F26" s="131" t="n">
        <v>0.5</v>
      </c>
    </row>
    <row r="27" s="127" customFormat="true" ht="24.95" hidden="false" customHeight="true" outlineLevel="0" collapsed="false">
      <c r="A27" s="124"/>
      <c r="B27" s="132" t="n">
        <v>14</v>
      </c>
      <c r="C27" s="130" t="s">
        <v>221</v>
      </c>
      <c r="D27" s="126" t="n">
        <f aca="false">SUM(E27:F27)</f>
        <v>1</v>
      </c>
      <c r="E27" s="126"/>
      <c r="F27" s="131" t="n">
        <v>1</v>
      </c>
    </row>
    <row r="28" s="127" customFormat="true" ht="24.95" hidden="false" customHeight="true" outlineLevel="0" collapsed="false">
      <c r="A28" s="124"/>
      <c r="B28" s="132" t="n">
        <v>15</v>
      </c>
      <c r="C28" s="130" t="s">
        <v>222</v>
      </c>
      <c r="D28" s="126" t="n">
        <f aca="false">SUM(E28:F28)</f>
        <v>0.2</v>
      </c>
      <c r="E28" s="126"/>
      <c r="F28" s="131" t="n">
        <v>0.2</v>
      </c>
    </row>
    <row r="29" s="127" customFormat="true" ht="24.95" hidden="false" customHeight="true" outlineLevel="0" collapsed="false">
      <c r="A29" s="124"/>
      <c r="B29" s="132" t="n">
        <v>16</v>
      </c>
      <c r="C29" s="130" t="s">
        <v>223</v>
      </c>
      <c r="D29" s="126" t="n">
        <f aca="false">SUM(E29:F29)</f>
        <v>0.5</v>
      </c>
      <c r="E29" s="126"/>
      <c r="F29" s="131" t="n">
        <v>0.5</v>
      </c>
    </row>
    <row r="30" s="127" customFormat="true" ht="24.95" hidden="false" customHeight="true" outlineLevel="0" collapsed="false">
      <c r="A30" s="124"/>
      <c r="B30" s="132" t="n">
        <v>17</v>
      </c>
      <c r="C30" s="130" t="s">
        <v>224</v>
      </c>
      <c r="D30" s="126" t="n">
        <f aca="false">SUM(E30:F30)</f>
        <v>0.4</v>
      </c>
      <c r="E30" s="126"/>
      <c r="F30" s="131" t="n">
        <v>0.4</v>
      </c>
    </row>
    <row r="31" s="127" customFormat="true" ht="24.95" hidden="false" customHeight="true" outlineLevel="0" collapsed="false">
      <c r="A31" s="124"/>
      <c r="B31" s="132" t="n">
        <v>26</v>
      </c>
      <c r="C31" s="130" t="s">
        <v>225</v>
      </c>
      <c r="D31" s="126" t="n">
        <f aca="false">SUM(E31:F31)</f>
        <v>1.8</v>
      </c>
      <c r="E31" s="126"/>
      <c r="F31" s="131" t="n">
        <v>1.8</v>
      </c>
    </row>
    <row r="32" s="127" customFormat="true" ht="24.95" hidden="false" customHeight="true" outlineLevel="0" collapsed="false">
      <c r="A32" s="124"/>
      <c r="B32" s="132" t="n">
        <v>28</v>
      </c>
      <c r="C32" s="130" t="s">
        <v>226</v>
      </c>
      <c r="D32" s="126" t="n">
        <f aca="false">SUM(E32:F32)</f>
        <v>2</v>
      </c>
      <c r="E32" s="126"/>
      <c r="F32" s="131" t="n">
        <v>2</v>
      </c>
    </row>
    <row r="33" s="127" customFormat="true" ht="24.95" hidden="false" customHeight="true" outlineLevel="0" collapsed="false">
      <c r="A33" s="124"/>
      <c r="B33" s="132" t="n">
        <v>29</v>
      </c>
      <c r="C33" s="130" t="s">
        <v>227</v>
      </c>
      <c r="D33" s="126" t="n">
        <f aca="false">SUM(E33:F33)</f>
        <v>2.16</v>
      </c>
      <c r="E33" s="126"/>
      <c r="F33" s="131" t="n">
        <v>2.16</v>
      </c>
    </row>
    <row r="34" s="127" customFormat="true" ht="24.95" hidden="false" customHeight="true" outlineLevel="0" collapsed="false">
      <c r="A34" s="124"/>
      <c r="B34" s="132" t="n">
        <v>31</v>
      </c>
      <c r="C34" s="130" t="s">
        <v>228</v>
      </c>
      <c r="D34" s="126" t="n">
        <f aca="false">SUM(E34:F34)</f>
        <v>1</v>
      </c>
      <c r="E34" s="126"/>
      <c r="F34" s="131" t="n">
        <v>1</v>
      </c>
    </row>
    <row r="35" s="127" customFormat="true" ht="24.95" hidden="false" customHeight="true" outlineLevel="0" collapsed="false">
      <c r="A35" s="124"/>
      <c r="B35" s="132" t="n">
        <v>40</v>
      </c>
      <c r="C35" s="130" t="s">
        <v>229</v>
      </c>
      <c r="D35" s="126" t="n">
        <f aca="false">SUM(E35:F35)</f>
        <v>3.3</v>
      </c>
      <c r="E35" s="126"/>
      <c r="F35" s="131" t="n">
        <v>3.3</v>
      </c>
    </row>
    <row r="36" s="127" customFormat="true" ht="24.95" hidden="false" customHeight="true" outlineLevel="0" collapsed="false">
      <c r="A36" s="124"/>
      <c r="B36" s="132" t="n">
        <v>99</v>
      </c>
      <c r="C36" s="130" t="s">
        <v>230</v>
      </c>
      <c r="D36" s="126" t="n">
        <f aca="false">SUM(E36:F36)</f>
        <v>0.5</v>
      </c>
      <c r="E36" s="126"/>
      <c r="F36" s="131" t="n">
        <v>0.5</v>
      </c>
    </row>
    <row r="37" s="127" customFormat="true" ht="24.95" hidden="false" customHeight="true" outlineLevel="0" collapsed="false">
      <c r="A37" s="124" t="s">
        <v>231</v>
      </c>
      <c r="B37" s="125"/>
      <c r="C37" s="128" t="s">
        <v>232</v>
      </c>
      <c r="D37" s="126" t="n">
        <v>0.5</v>
      </c>
      <c r="E37" s="126"/>
      <c r="F37" s="126" t="n">
        <v>0.5</v>
      </c>
    </row>
    <row r="38" s="127" customFormat="true" ht="24.95" hidden="false" customHeight="true" outlineLevel="0" collapsed="false">
      <c r="A38" s="124"/>
      <c r="B38" s="129" t="s">
        <v>196</v>
      </c>
      <c r="C38" s="130" t="s">
        <v>233</v>
      </c>
      <c r="D38" s="126" t="n">
        <f aca="false">SUM(E38:F38)</f>
        <v>0.5</v>
      </c>
      <c r="E38" s="126"/>
      <c r="F38" s="126" t="n">
        <v>0.5</v>
      </c>
    </row>
    <row r="39" s="135" customFormat="true" ht="24.95" hidden="false" customHeight="true" outlineLevel="0" collapsed="false">
      <c r="A39" s="133" t="s">
        <v>86</v>
      </c>
      <c r="B39" s="133"/>
      <c r="C39" s="133"/>
      <c r="D39" s="134" t="n">
        <f aca="false">SUM(D6:D38)/3</f>
        <v>532.74</v>
      </c>
      <c r="E39" s="134" t="n">
        <f aca="false">SUM(E6:E38)/3</f>
        <v>496.48</v>
      </c>
      <c r="F39" s="134" t="n">
        <f aca="false">SUM(F6:F38)/3</f>
        <v>36.26</v>
      </c>
    </row>
  </sheetData>
  <mergeCells count="5">
    <mergeCell ref="A2:F2"/>
    <mergeCell ref="A4:B4"/>
    <mergeCell ref="C4:C5"/>
    <mergeCell ref="D4:F4"/>
    <mergeCell ref="A39:C39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2" activeCellId="0" sqref="I2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0" width="10.82"/>
    <col collapsed="false" customWidth="true" hidden="false" outlineLevel="0" max="3" min="3" style="110" width="55.82"/>
    <col collapsed="false" customWidth="true" hidden="false" outlineLevel="0" max="6" min="4" style="110" width="20.82"/>
    <col collapsed="false" customWidth="false" hidden="false" outlineLevel="0" max="257" min="7" style="110" width="9.32"/>
  </cols>
  <sheetData>
    <row r="1" customFormat="false" ht="14.25" hidden="false" customHeight="false" outlineLevel="0" collapsed="false">
      <c r="A1" s="20" t="s">
        <v>234</v>
      </c>
      <c r="B1" s="113"/>
      <c r="C1" s="113"/>
      <c r="D1" s="113"/>
      <c r="E1" s="113"/>
    </row>
    <row r="2" customFormat="false" ht="20.25" hidden="false" customHeight="true" outlineLevel="0" collapsed="false">
      <c r="A2" s="114" t="s">
        <v>235</v>
      </c>
      <c r="B2" s="114"/>
      <c r="C2" s="114"/>
      <c r="D2" s="114"/>
      <c r="E2" s="114"/>
      <c r="F2" s="114"/>
    </row>
    <row r="3" s="117" customFormat="true" ht="13.5" hidden="false" customHeight="false" outlineLevel="0" collapsed="false">
      <c r="A3" s="22"/>
      <c r="B3" s="116"/>
      <c r="C3" s="116"/>
      <c r="D3" s="116"/>
      <c r="F3" s="24" t="s">
        <v>36</v>
      </c>
    </row>
    <row r="4" s="121" customFormat="true" ht="24.95" hidden="false" customHeight="true" outlineLevel="0" collapsed="false">
      <c r="A4" s="118" t="s">
        <v>109</v>
      </c>
      <c r="B4" s="118"/>
      <c r="C4" s="119" t="s">
        <v>110</v>
      </c>
      <c r="D4" s="120" t="s">
        <v>112</v>
      </c>
      <c r="E4" s="120"/>
      <c r="F4" s="120"/>
    </row>
    <row r="5" s="121" customFormat="true" ht="24.95" hidden="false" customHeight="true" outlineLevel="0" collapsed="false">
      <c r="A5" s="119" t="s">
        <v>190</v>
      </c>
      <c r="B5" s="119" t="s">
        <v>191</v>
      </c>
      <c r="C5" s="119"/>
      <c r="D5" s="123" t="s">
        <v>114</v>
      </c>
      <c r="E5" s="123" t="s">
        <v>115</v>
      </c>
      <c r="F5" s="123" t="s">
        <v>116</v>
      </c>
    </row>
    <row r="6" s="127" customFormat="true" ht="24.95" hidden="false" customHeight="true" outlineLevel="0" collapsed="false">
      <c r="A6" s="124"/>
      <c r="B6" s="124"/>
      <c r="C6" s="53" t="s">
        <v>90</v>
      </c>
      <c r="D6" s="126" t="n">
        <f aca="false">SUM(D7:D22)/2</f>
        <v>532.74</v>
      </c>
      <c r="E6" s="126" t="n">
        <f aca="false">SUM(E7:E22)/2</f>
        <v>496.48</v>
      </c>
      <c r="F6" s="126" t="n">
        <f aca="false">SUM(F7:F22)/2</f>
        <v>36.26</v>
      </c>
    </row>
    <row r="7" s="127" customFormat="true" ht="24.95" hidden="false" customHeight="true" outlineLevel="0" collapsed="false">
      <c r="A7" s="124" t="s">
        <v>236</v>
      </c>
      <c r="B7" s="124"/>
      <c r="C7" s="128" t="s">
        <v>237</v>
      </c>
      <c r="D7" s="126" t="n">
        <f aca="false">SUM(D8:D11)</f>
        <v>496.48</v>
      </c>
      <c r="E7" s="126" t="n">
        <f aca="false">SUM(E8:E22)</f>
        <v>496.48</v>
      </c>
      <c r="F7" s="126"/>
    </row>
    <row r="8" s="127" customFormat="true" ht="24.95" hidden="false" customHeight="true" outlineLevel="0" collapsed="false">
      <c r="A8" s="124"/>
      <c r="B8" s="129" t="s">
        <v>194</v>
      </c>
      <c r="C8" s="130" t="s">
        <v>238</v>
      </c>
      <c r="D8" s="126" t="n">
        <f aca="false">E8+F8</f>
        <v>367.28</v>
      </c>
      <c r="E8" s="136" t="n">
        <v>367.28</v>
      </c>
      <c r="F8" s="126"/>
    </row>
    <row r="9" s="127" customFormat="true" ht="24.95" hidden="false" customHeight="true" outlineLevel="0" collapsed="false">
      <c r="A9" s="124"/>
      <c r="B9" s="129" t="s">
        <v>196</v>
      </c>
      <c r="C9" s="130" t="s">
        <v>239</v>
      </c>
      <c r="D9" s="126" t="n">
        <f aca="false">E9+F9</f>
        <v>68.09</v>
      </c>
      <c r="E9" s="136" t="n">
        <v>68.09</v>
      </c>
      <c r="F9" s="126"/>
    </row>
    <row r="10" s="127" customFormat="true" ht="24.95" hidden="false" customHeight="true" outlineLevel="0" collapsed="false">
      <c r="A10" s="124"/>
      <c r="B10" s="129" t="s">
        <v>198</v>
      </c>
      <c r="C10" s="130" t="s">
        <v>187</v>
      </c>
      <c r="D10" s="126" t="n">
        <f aca="false">E10+F10</f>
        <v>30.15</v>
      </c>
      <c r="E10" s="136" t="n">
        <v>30.15</v>
      </c>
      <c r="F10" s="126"/>
    </row>
    <row r="11" s="127" customFormat="true" ht="24.95" hidden="false" customHeight="true" outlineLevel="0" collapsed="false">
      <c r="A11" s="124"/>
      <c r="B11" s="130" t="n">
        <v>99</v>
      </c>
      <c r="C11" s="130" t="s">
        <v>240</v>
      </c>
      <c r="D11" s="126" t="n">
        <f aca="false">E11+F11</f>
        <v>30.96</v>
      </c>
      <c r="E11" s="136" t="n">
        <v>30.96</v>
      </c>
      <c r="F11" s="126"/>
    </row>
    <row r="12" s="127" customFormat="true" ht="24.95" hidden="false" customHeight="true" outlineLevel="0" collapsed="false">
      <c r="A12" s="124" t="s">
        <v>241</v>
      </c>
      <c r="B12" s="124"/>
      <c r="C12" s="128" t="s">
        <v>242</v>
      </c>
      <c r="D12" s="126" t="n">
        <f aca="false">SUM(D13:D20)</f>
        <v>35.76</v>
      </c>
      <c r="E12" s="126"/>
      <c r="F12" s="126" t="n">
        <f aca="false">SUM(F13:F20)</f>
        <v>35.76</v>
      </c>
    </row>
    <row r="13" s="127" customFormat="true" ht="24.95" hidden="false" customHeight="true" outlineLevel="0" collapsed="false">
      <c r="A13" s="124"/>
      <c r="B13" s="129" t="s">
        <v>194</v>
      </c>
      <c r="C13" s="130" t="s">
        <v>243</v>
      </c>
      <c r="D13" s="126" t="n">
        <f aca="false">E13+F13</f>
        <v>30.86</v>
      </c>
      <c r="E13" s="126"/>
      <c r="F13" s="136" t="n">
        <v>30.86</v>
      </c>
    </row>
    <row r="14" s="127" customFormat="true" ht="24.95" hidden="false" customHeight="true" outlineLevel="0" collapsed="false">
      <c r="A14" s="124"/>
      <c r="B14" s="129" t="s">
        <v>196</v>
      </c>
      <c r="C14" s="130" t="s">
        <v>222</v>
      </c>
      <c r="D14" s="126" t="n">
        <f aca="false">E14+F14</f>
        <v>0.2</v>
      </c>
      <c r="E14" s="126"/>
      <c r="F14" s="136" t="n">
        <v>0.2</v>
      </c>
    </row>
    <row r="15" s="127" customFormat="true" ht="24.95" hidden="false" customHeight="true" outlineLevel="0" collapsed="false">
      <c r="A15" s="124"/>
      <c r="B15" s="129" t="s">
        <v>198</v>
      </c>
      <c r="C15" s="130" t="s">
        <v>223</v>
      </c>
      <c r="D15" s="126" t="n">
        <f aca="false">E15+F15</f>
        <v>0.5</v>
      </c>
      <c r="E15" s="126"/>
      <c r="F15" s="136" t="n">
        <v>0.5</v>
      </c>
    </row>
    <row r="16" s="127" customFormat="true" ht="24.95" hidden="false" customHeight="true" outlineLevel="0" collapsed="false">
      <c r="A16" s="124"/>
      <c r="B16" s="129" t="s">
        <v>216</v>
      </c>
      <c r="C16" s="130" t="s">
        <v>244</v>
      </c>
      <c r="D16" s="126" t="n">
        <f aca="false">E16+F16</f>
        <v>1.8</v>
      </c>
      <c r="E16" s="126"/>
      <c r="F16" s="136" t="n">
        <v>1.8</v>
      </c>
    </row>
    <row r="17" s="127" customFormat="true" ht="24.95" hidden="false" customHeight="true" outlineLevel="0" collapsed="false">
      <c r="A17" s="124"/>
      <c r="B17" s="129" t="s">
        <v>200</v>
      </c>
      <c r="C17" s="130" t="s">
        <v>224</v>
      </c>
      <c r="D17" s="126" t="n">
        <f aca="false">E17+F17</f>
        <v>0.4</v>
      </c>
      <c r="E17" s="126"/>
      <c r="F17" s="136" t="n">
        <v>0.4</v>
      </c>
    </row>
    <row r="18" s="127" customFormat="true" ht="24.95" hidden="false" customHeight="true" outlineLevel="0" collapsed="false">
      <c r="A18" s="124"/>
      <c r="B18" s="129" t="s">
        <v>204</v>
      </c>
      <c r="C18" s="130" t="s">
        <v>228</v>
      </c>
      <c r="D18" s="126" t="n">
        <f aca="false">E18+F18</f>
        <v>1</v>
      </c>
      <c r="E18" s="126"/>
      <c r="F18" s="136" t="n">
        <v>1</v>
      </c>
    </row>
    <row r="19" s="127" customFormat="true" ht="24.95" hidden="false" customHeight="true" outlineLevel="0" collapsed="false">
      <c r="A19" s="124"/>
      <c r="B19" s="129" t="s">
        <v>206</v>
      </c>
      <c r="C19" s="130" t="s">
        <v>245</v>
      </c>
      <c r="D19" s="126" t="n">
        <f aca="false">E19+F19</f>
        <v>0.5</v>
      </c>
      <c r="E19" s="126"/>
      <c r="F19" s="136" t="n">
        <v>0.5</v>
      </c>
    </row>
    <row r="20" s="127" customFormat="true" ht="24.95" hidden="false" customHeight="true" outlineLevel="0" collapsed="false">
      <c r="A20" s="124"/>
      <c r="B20" s="130" t="n">
        <v>99</v>
      </c>
      <c r="C20" s="130" t="s">
        <v>230</v>
      </c>
      <c r="D20" s="126" t="n">
        <f aca="false">E20+F20</f>
        <v>0.5</v>
      </c>
      <c r="E20" s="126"/>
      <c r="F20" s="136" t="n">
        <v>0.5</v>
      </c>
    </row>
    <row r="21" s="127" customFormat="true" ht="24.95" hidden="false" customHeight="true" outlineLevel="0" collapsed="false">
      <c r="A21" s="124" t="s">
        <v>246</v>
      </c>
      <c r="B21" s="124"/>
      <c r="C21" s="128" t="s">
        <v>237</v>
      </c>
      <c r="D21" s="126" t="n">
        <f aca="false">SUM(D22)</f>
        <v>0.5</v>
      </c>
      <c r="E21" s="126"/>
      <c r="F21" s="126" t="n">
        <v>0.5</v>
      </c>
    </row>
    <row r="22" s="127" customFormat="true" ht="24.95" hidden="false" customHeight="true" outlineLevel="0" collapsed="false">
      <c r="A22" s="124"/>
      <c r="B22" s="129" t="s">
        <v>200</v>
      </c>
      <c r="C22" s="128" t="s">
        <v>247</v>
      </c>
      <c r="D22" s="126" t="n">
        <f aca="false">E22+F22</f>
        <v>0.5</v>
      </c>
      <c r="E22" s="126"/>
      <c r="F22" s="136" t="n">
        <v>0.5</v>
      </c>
    </row>
    <row r="23" s="135" customFormat="true" ht="24.95" hidden="false" customHeight="true" outlineLevel="0" collapsed="false">
      <c r="A23" s="133" t="s">
        <v>86</v>
      </c>
      <c r="B23" s="133"/>
      <c r="C23" s="133"/>
      <c r="D23" s="134" t="n">
        <f aca="false">SUM(D6:D22)/3</f>
        <v>532.74</v>
      </c>
      <c r="E23" s="134" t="n">
        <f aca="false">SUM(E6:E22)/3</f>
        <v>496.48</v>
      </c>
      <c r="F23" s="134" t="n">
        <f aca="false">SUM(F6:F22)/3</f>
        <v>36.26</v>
      </c>
    </row>
  </sheetData>
  <mergeCells count="5">
    <mergeCell ref="A2:F2"/>
    <mergeCell ref="A4:B4"/>
    <mergeCell ref="C4:C5"/>
    <mergeCell ref="D4:F4"/>
    <mergeCell ref="A23:C2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黄玉婷</cp:lastModifiedBy>
  <cp:lastPrinted>2023-03-06T02:23:26Z</cp:lastPrinted>
  <dcterms:modified xsi:type="dcterms:W3CDTF">2024-03-07T06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03A2545F244588C3AA55CBC92534E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