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公安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安新区公安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公安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4</t>
  </si>
  <si>
    <t xml:space="preserve">一般公共服务支出</t>
  </si>
  <si>
    <t xml:space="preserve">20101</t>
  </si>
  <si>
    <t xml:space="preserve">　人大事务</t>
  </si>
  <si>
    <t xml:space="preserve">2040201</t>
  </si>
  <si>
    <t xml:space="preserve">　　行政运行</t>
  </si>
  <si>
    <t xml:space="preserve">2040202</t>
  </si>
  <si>
    <t xml:space="preserve">一般行政管理事务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39</t>
  </si>
  <si>
    <t xml:space="preserve">其他交通费用</t>
  </si>
  <si>
    <t xml:space="preserve">303</t>
  </si>
  <si>
    <t xml:space="preserve">退休费</t>
  </si>
  <si>
    <t xml:space="preserve">05</t>
  </si>
  <si>
    <t xml:space="preserve">生活补助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17</t>
  </si>
  <si>
    <t xml:space="preserve">公务接待</t>
  </si>
  <si>
    <t xml:space="preserve">18</t>
  </si>
  <si>
    <t xml:space="preserve">专用材料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29</t>
  </si>
  <si>
    <t xml:space="preserve">福利费</t>
  </si>
  <si>
    <t xml:space="preserve">其他商品和服务支出</t>
  </si>
  <si>
    <t xml:space="preserve">310</t>
  </si>
  <si>
    <t xml:space="preserve">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  工资奖金津补贴</t>
  </si>
  <si>
    <t xml:space="preserve">  社会保障缴费</t>
  </si>
  <si>
    <t xml:space="preserve">509</t>
  </si>
  <si>
    <t xml:space="preserve">社会福利和救助</t>
  </si>
  <si>
    <t xml:space="preserve">离退休费</t>
  </si>
  <si>
    <t xml:space="preserve">502</t>
  </si>
  <si>
    <t xml:space="preserve">办公经费</t>
  </si>
  <si>
    <t xml:space="preserve">04</t>
  </si>
  <si>
    <t xml:space="preserve">专用材料购置费</t>
  </si>
  <si>
    <t xml:space="preserve">公务接待费</t>
  </si>
  <si>
    <t xml:space="preserve">503</t>
  </si>
  <si>
    <t xml:space="preserve">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2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t xml:space="preserve">贵安新区公安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19,351,514.74</t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17,094,433.90</t>
  </si>
  <si>
    <t xml:space="preserve"> 部门（单位）职能概述</t>
  </si>
  <si>
    <t xml:space="preserve">贵安新区公安局是武装性质的国家治安行政和刑事司法力量，担负着贵安新区行政区域内的社会稳定和治安稳定的任务。具体职能为：户籍管理、刑事案件侦查、经济犯罪案件侦查、毒品案件侦查、反恐维稳、网络安全管理、道路交通安全管理等</t>
  </si>
  <si>
    <t xml:space="preserve"> 部门（单位）年度
总体目标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，我们将继续坚持全面从严管党治警，全力锻造四个“铁一般”过硬公安队伍，坚持改革强警、科技兴警，不断提升公安战斗力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力以赴防风险、保安全、护稳定，打赢了系列重大活动安保维稳硬仗，在扫黑除恶、禁毒、缉枪治爆、反电诈、涉众型经济犯罪等多项工作中取得良好成绩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坚持依法严打方针，着力提升打击效能，更快破大案、更多破小案，全力维护社会稳定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深入开展安全隐患大排查大整治，坚决堵塞管理漏洞，着力消除安全隐患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确保新区公安信息化系统、大数据系统平稳运行，为公安业务工作提供稳定的、智能的现代化支撑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加强公安基础设施建设改善办公、居住条件，消除危房安全隐患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处理突发事件稳控工作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开展各类专项行动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开展大型维稳工作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实战训练参训人次</t>
  </si>
  <si>
    <r>
      <rPr>
        <sz val="10"/>
        <rFont val="宋体"/>
        <family val="0"/>
        <charset val="134"/>
      </rPr>
      <t xml:space="preserve">≥161</t>
    </r>
    <r>
      <rPr>
        <sz val="10"/>
        <rFont val="Noto Sans"/>
        <family val="2"/>
      </rPr>
      <t xml:space="preserve">人次</t>
    </r>
  </si>
  <si>
    <t xml:space="preserve">开展护校园工作次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安全隐患摸排率</t>
  </si>
  <si>
    <t xml:space="preserve">≥99%</t>
  </si>
  <si>
    <t xml:space="preserve">重大突发事件调度合格率</t>
  </si>
  <si>
    <t xml:space="preserve">民警辅警培训合格率</t>
  </si>
  <si>
    <t xml:space="preserve">落实酒店、网吧实名制登记率</t>
  </si>
  <si>
    <t xml:space="preserve">下发通报整改到位率</t>
  </si>
  <si>
    <t xml:space="preserve">全警实战“大练兵“合格率</t>
  </si>
  <si>
    <t xml:space="preserve">基础建设验收合格率</t>
  </si>
  <si>
    <t xml:space="preserve">时效指标</t>
  </si>
  <si>
    <t xml:space="preserve">出警按时率</t>
  </si>
  <si>
    <t xml:space="preserve">≥100%</t>
  </si>
  <si>
    <t xml:space="preserve">培训及时率</t>
  </si>
  <si>
    <t xml:space="preserve">线索反馈时效</t>
  </si>
  <si>
    <r>
      <rPr>
        <sz val="10"/>
        <rFont val="宋体"/>
        <family val="0"/>
        <charset val="134"/>
      </rPr>
      <t xml:space="preserve">≤48</t>
    </r>
    <r>
      <rPr>
        <sz val="10"/>
        <rFont val="Noto Sans"/>
        <family val="2"/>
      </rPr>
      <t xml:space="preserve">小时</t>
    </r>
  </si>
  <si>
    <t xml:space="preserve">成本指标</t>
  </si>
  <si>
    <t xml:space="preserve">基本支出金额</t>
  </si>
  <si>
    <r>
      <rPr>
        <sz val="10"/>
        <rFont val="宋体"/>
        <family val="0"/>
        <charset val="134"/>
      </rPr>
      <t xml:space="preserve">≤10225.71</t>
    </r>
    <r>
      <rPr>
        <sz val="10"/>
        <rFont val="Noto Sans"/>
        <family val="2"/>
      </rPr>
      <t xml:space="preserve">万元</t>
    </r>
  </si>
  <si>
    <t xml:space="preserve">项目支出金额</t>
  </si>
  <si>
    <r>
      <rPr>
        <sz val="10"/>
        <rFont val="宋体"/>
        <family val="0"/>
        <charset val="134"/>
      </rPr>
      <t xml:space="preserve">≤1442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指标</t>
  </si>
  <si>
    <t xml:space="preserve">挽回社会经济损失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提高人民群众法治意识</t>
  </si>
  <si>
    <t xml:space="preserve">有效提高</t>
  </si>
  <si>
    <t xml:space="preserve">开展反诈、防骗、拒赌禁毒、安全等民生关切领域开展宣传工作</t>
  </si>
  <si>
    <t xml:space="preserve">保障各类场所安全运行，提高贵安新区治安稳定</t>
  </si>
  <si>
    <t xml:space="preserve">以维护社会政治稳定，强化社会治安管控、加强打击街面违法犯罪</t>
  </si>
  <si>
    <t xml:space="preserve">满意度指标</t>
  </si>
  <si>
    <t xml:space="preserve">人民群众满意度</t>
  </si>
  <si>
    <t xml:space="preserve">≥98%</t>
  </si>
  <si>
    <t xml:space="preserve">干部职工满意度</t>
  </si>
  <si>
    <t xml:space="preserve">项目支出绩效目标批复表</t>
  </si>
  <si>
    <r>
      <rPr>
        <sz val="11"/>
        <color rgb="FF000000"/>
        <rFont val="Noto Sans"/>
        <family val="2"/>
      </rPr>
      <t xml:space="preserve">                                   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                            单位：万元</t>
    </r>
  </si>
  <si>
    <t xml:space="preserve">项目名称</t>
  </si>
  <si>
    <t xml:space="preserve">监管场所管理费用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5]</t>
    </r>
    <r>
      <rPr>
        <sz val="11"/>
        <color rgb="FF000000"/>
        <rFont val="Noto Sans"/>
        <family val="2"/>
      </rPr>
      <t xml:space="preserve">贵安新区公安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主要用于支付羁押人员的给养费、保障在押人员医疗的卫生健康。  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新区公安局全年收拘工作，确保应羁押人员应关尽关。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用于支付羁押人员的给养费、保障在押人员医疗的卫生健康。 </t>
    </r>
  </si>
  <si>
    <t xml:space="preserve">说明</t>
  </si>
  <si>
    <t xml:space="preserve">羁押人员人数</t>
  </si>
  <si>
    <r>
      <rPr>
        <sz val="10"/>
        <rFont val="Times New Roman"/>
        <family val="1"/>
      </rPr>
      <t xml:space="preserve">≥300</t>
    </r>
    <r>
      <rPr>
        <sz val="10"/>
        <rFont val="Noto Sans"/>
        <family val="2"/>
      </rPr>
      <t xml:space="preserve">人</t>
    </r>
  </si>
  <si>
    <t xml:space="preserve">确保应羁押人员应关尽关达成率</t>
  </si>
  <si>
    <t xml:space="preserve">≥95%</t>
  </si>
  <si>
    <t xml:space="preserve">监管在押人员完成及时率</t>
  </si>
  <si>
    <t xml:space="preserve">项目或定额成本控制率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100%</t>
    </r>
  </si>
  <si>
    <t xml:space="preserve">每人给养费监管场所运行费医疗费</t>
  </si>
  <si>
    <r>
      <rPr>
        <sz val="10"/>
        <rFont val="Times New Roman"/>
        <family val="1"/>
      </rPr>
      <t xml:space="preserve">≤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加强监管场所管理提高监区安全</t>
  </si>
  <si>
    <t xml:space="preserve">在押人员满意度</t>
  </si>
  <si>
    <t xml:space="preserve">               项目支出绩效目标批复表                   </t>
  </si>
  <si>
    <r>
      <rPr>
        <sz val="11"/>
        <color rgb="FF000000"/>
        <rFont val="Noto Sans"/>
        <family val="2"/>
      </rPr>
      <t xml:space="preserve">                                                    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                        单位：万元</t>
    </r>
  </si>
  <si>
    <t xml:space="preserve">线路租赁</t>
  </si>
  <si>
    <t xml:space="preserve">目标概述：公安机关专线网络、专线电话、卫星通讯等通信网络租用费用，以及公安指挥通等专用网络和信息化软件运行维护方面的支出，公安机关网安部门电子物证检验鉴定实验室装备分级标准，日常取证工作刚性需求，贵州省公安机关互联网监控中心登记化发表考评规定，日常网络舆情巡查预警处置刚性需求。    </t>
  </si>
  <si>
    <t xml:space="preserve">租赁公安网线路数量</t>
  </si>
  <si>
    <r>
      <rPr>
        <sz val="10"/>
        <rFont val="Times New Roman"/>
        <family val="1"/>
      </rPr>
      <t xml:space="preserve">≥500</t>
    </r>
    <r>
      <rPr>
        <sz val="10"/>
        <rFont val="Noto Sans"/>
        <family val="2"/>
      </rPr>
      <t xml:space="preserve">条</t>
    </r>
  </si>
  <si>
    <t xml:space="preserve">租赁互联网线路数量</t>
  </si>
  <si>
    <r>
      <rPr>
        <sz val="10"/>
        <rFont val="Times New Roman"/>
        <family val="1"/>
      </rPr>
      <t xml:space="preserve">≥51</t>
    </r>
    <r>
      <rPr>
        <sz val="10"/>
        <rFont val="Noto Sans"/>
        <family val="2"/>
      </rPr>
      <t xml:space="preserve">条</t>
    </r>
  </si>
  <si>
    <t xml:space="preserve">租赁视频网线路数量</t>
  </si>
  <si>
    <r>
      <rPr>
        <sz val="10"/>
        <rFont val="Times New Roman"/>
        <family val="1"/>
      </rPr>
      <t xml:space="preserve">≥250</t>
    </r>
    <r>
      <rPr>
        <sz val="10"/>
        <rFont val="Noto Sans"/>
        <family val="2"/>
      </rPr>
      <t xml:space="preserve">条</t>
    </r>
  </si>
  <si>
    <t xml:space="preserve">专线网络故障率</t>
  </si>
  <si>
    <t xml:space="preserve">专线网络通畅率</t>
  </si>
  <si>
    <t xml:space="preserve">故障处理时间</t>
  </si>
  <si>
    <t xml:space="preserve">一小时内</t>
  </si>
  <si>
    <t xml:space="preserve">公安网费用</t>
  </si>
  <si>
    <r>
      <rPr>
        <sz val="10"/>
        <rFont val="Times New Roman"/>
        <family val="1"/>
      </rPr>
      <t xml:space="preserve">≤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条</t>
    </r>
  </si>
  <si>
    <t xml:space="preserve">互联网费用</t>
  </si>
  <si>
    <r>
      <rPr>
        <sz val="10"/>
        <rFont val="Times New Roman"/>
        <family val="1"/>
      </rPr>
      <t xml:space="preserve">≤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条</t>
    </r>
  </si>
  <si>
    <t xml:space="preserve">特殊路线费用</t>
  </si>
  <si>
    <r>
      <rPr>
        <sz val="10"/>
        <rFont val="Times New Roman"/>
        <family val="1"/>
      </rPr>
      <t xml:space="preserve">≤3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条</t>
    </r>
  </si>
  <si>
    <t xml:space="preserve">保障公安机关工作正常运转</t>
  </si>
  <si>
    <t xml:space="preserve">有效保障</t>
  </si>
  <si>
    <t xml:space="preserve">受益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#,##0.00_ 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82421875" defaultRowHeight="15.6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16</v>
      </c>
    </row>
    <row r="2" customFormat="false" ht="20.4" hidden="false" customHeight="fals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1.95" hidden="false" customHeight="true" outlineLevel="0" collapsed="false">
      <c r="A6" s="88"/>
      <c r="B6" s="53" t="s">
        <v>90</v>
      </c>
      <c r="C6" s="90" t="n">
        <v>0</v>
      </c>
      <c r="D6" s="90" t="n">
        <v>0</v>
      </c>
      <c r="E6" s="90" t="n">
        <v>0</v>
      </c>
      <c r="F6" s="90" t="n">
        <v>0</v>
      </c>
      <c r="G6" s="90"/>
      <c r="H6" s="90"/>
      <c r="I6" s="90"/>
    </row>
    <row r="7" s="91" customFormat="true" ht="21.95" hidden="false" customHeight="true" outlineLevel="0" collapsed="false">
      <c r="A7" s="88"/>
      <c r="B7" s="9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1.95" hidden="false" customHeight="true" outlineLevel="0" collapsed="false">
      <c r="A8" s="88"/>
      <c r="B8" s="9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1.95" hidden="false" customHeight="true" outlineLevel="0" collapsed="false">
      <c r="A9" s="88"/>
      <c r="B9" s="92"/>
      <c r="C9" s="94" t="n">
        <f aca="false">SUM(E9:G9)</f>
        <v>0</v>
      </c>
      <c r="D9" s="94"/>
      <c r="E9" s="90"/>
      <c r="F9" s="90"/>
      <c r="G9" s="95"/>
      <c r="H9" s="90"/>
      <c r="I9" s="90"/>
    </row>
    <row r="10" s="93" customFormat="true" ht="21.95" hidden="false" customHeight="true" outlineLevel="0" collapsed="false">
      <c r="A10" s="88"/>
      <c r="B10" s="92"/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3" customFormat="true" ht="21.95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1.95" hidden="false" customHeight="true" outlineLevel="0" collapsed="false">
      <c r="A12" s="88"/>
      <c r="B12" s="92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1.95" hidden="false" customHeight="true" outlineLevel="0" collapsed="false">
      <c r="A13" s="88"/>
      <c r="B13" s="92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1.95" hidden="false" customHeight="true" outlineLevel="0" collapsed="false">
      <c r="A14" s="88"/>
      <c r="B14" s="92"/>
      <c r="C14" s="94" t="n">
        <f aca="false">SUM(E14:G14)</f>
        <v>0</v>
      </c>
      <c r="D14" s="94"/>
      <c r="E14" s="90"/>
      <c r="F14" s="90"/>
      <c r="G14" s="95"/>
      <c r="H14" s="90"/>
      <c r="I14" s="90"/>
    </row>
    <row r="15" s="93" customFormat="true" ht="21.95" hidden="false" customHeight="true" outlineLevel="0" collapsed="false">
      <c r="A15" s="88"/>
      <c r="B15" s="92"/>
      <c r="C15" s="94" t="n">
        <f aca="false">SUM(E15:G15)</f>
        <v>0</v>
      </c>
      <c r="D15" s="94"/>
      <c r="E15" s="90"/>
      <c r="F15" s="90"/>
      <c r="G15" s="95"/>
      <c r="H15" s="90"/>
      <c r="I15" s="90"/>
    </row>
    <row r="16" s="93" customFormat="true" ht="21.95" hidden="false" customHeight="true" outlineLevel="0" collapsed="false">
      <c r="A16" s="115"/>
      <c r="B16" s="115"/>
      <c r="C16" s="94"/>
      <c r="D16" s="94"/>
      <c r="E16" s="90"/>
      <c r="F16" s="90"/>
      <c r="G16" s="95"/>
      <c r="H16" s="116"/>
      <c r="I16" s="90"/>
    </row>
    <row r="17" s="93" customFormat="true" ht="21.95" hidden="false" customHeight="true" outlineLevel="0" collapsed="false">
      <c r="A17" s="115"/>
      <c r="B17" s="115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116"/>
      <c r="I17" s="90"/>
    </row>
    <row r="18" s="93" customFormat="true" ht="21.95" hidden="false" customHeight="true" outlineLevel="0" collapsed="false">
      <c r="A18" s="115"/>
      <c r="B18" s="115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116"/>
      <c r="I18" s="90"/>
    </row>
    <row r="19" s="117" customFormat="true" ht="24.95" hidden="false" customHeight="true" outlineLevel="0" collapsed="false">
      <c r="A19" s="27" t="s">
        <v>86</v>
      </c>
      <c r="B19" s="27"/>
      <c r="C19" s="89" t="n">
        <f aca="false">SUM(C6:C18)/4</f>
        <v>0</v>
      </c>
      <c r="D19" s="89" t="n">
        <f aca="false">SUM(D6:D18)/4</f>
        <v>0</v>
      </c>
      <c r="E19" s="89" t="n">
        <f aca="false">SUM(E6:E18)/4</f>
        <v>0</v>
      </c>
      <c r="F19" s="89" t="n">
        <f aca="false">SUM(F6:F18)/4</f>
        <v>0</v>
      </c>
      <c r="G19" s="89" t="n">
        <f aca="false">SUM(G6:G18)/4</f>
        <v>0</v>
      </c>
      <c r="H19" s="89" t="n">
        <f aca="false">SUM(H6:H18)/4</f>
        <v>0</v>
      </c>
      <c r="I19" s="89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18</v>
      </c>
    </row>
    <row r="2" customFormat="false" ht="20.4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4.9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8"/>
      <c r="B7" s="92"/>
      <c r="C7" s="90"/>
      <c r="D7" s="90"/>
      <c r="E7" s="90"/>
      <c r="F7" s="90"/>
      <c r="G7" s="90"/>
      <c r="H7" s="90"/>
      <c r="I7" s="90"/>
    </row>
    <row r="8" s="93" customFormat="true" ht="24.95" hidden="false" customHeight="true" outlineLevel="0" collapsed="false">
      <c r="A8" s="88"/>
      <c r="B8" s="92"/>
      <c r="C8" s="90"/>
      <c r="D8" s="90"/>
      <c r="E8" s="90"/>
      <c r="F8" s="90"/>
      <c r="G8" s="90"/>
      <c r="H8" s="90"/>
      <c r="I8" s="90"/>
    </row>
    <row r="9" s="93" customFormat="true" ht="24.95" hidden="false" customHeight="true" outlineLevel="0" collapsed="false">
      <c r="A9" s="88"/>
      <c r="B9" s="92"/>
      <c r="C9" s="94"/>
      <c r="D9" s="94"/>
      <c r="E9" s="90"/>
      <c r="F9" s="90"/>
      <c r="G9" s="95"/>
      <c r="H9" s="90"/>
      <c r="I9" s="90"/>
    </row>
    <row r="10" s="93" customFormat="true" ht="24.95" hidden="false" customHeight="true" outlineLevel="0" collapsed="false">
      <c r="A10" s="88"/>
      <c r="B10" s="92"/>
      <c r="C10" s="94"/>
      <c r="D10" s="94"/>
      <c r="E10" s="90"/>
      <c r="F10" s="90"/>
      <c r="G10" s="95"/>
      <c r="H10" s="90"/>
      <c r="I10" s="90"/>
    </row>
    <row r="11" s="93" customFormat="true" ht="24.9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3" customFormat="true" ht="24.95" hidden="false" customHeight="true" outlineLevel="0" collapsed="false">
      <c r="A12" s="115"/>
      <c r="B12" s="115"/>
      <c r="C12" s="94"/>
      <c r="D12" s="94"/>
      <c r="E12" s="90"/>
      <c r="F12" s="90"/>
      <c r="G12" s="95"/>
      <c r="H12" s="116"/>
      <c r="I12" s="90"/>
    </row>
    <row r="13" s="93" customFormat="true" ht="24.95" hidden="false" customHeight="true" outlineLevel="0" collapsed="false">
      <c r="A13" s="115"/>
      <c r="B13" s="115"/>
      <c r="C13" s="94" t="n">
        <f aca="false">SUM(E13:G13)</f>
        <v>0</v>
      </c>
      <c r="D13" s="94" t="n">
        <f aca="false">SUM(E13:F13)</f>
        <v>0</v>
      </c>
      <c r="E13" s="90"/>
      <c r="F13" s="90"/>
      <c r="G13" s="95" t="n">
        <f aca="false">SUM(H13:I13)</f>
        <v>0</v>
      </c>
      <c r="H13" s="116"/>
      <c r="I13" s="90"/>
    </row>
    <row r="14" s="93" customFormat="true" ht="24.95" hidden="false" customHeight="true" outlineLevel="0" collapsed="false">
      <c r="A14" s="115"/>
      <c r="B14" s="115"/>
      <c r="C14" s="94" t="n">
        <f aca="false">SUM(E14:G14)</f>
        <v>0</v>
      </c>
      <c r="D14" s="94" t="n">
        <f aca="false">SUM(E14:F14)</f>
        <v>0</v>
      </c>
      <c r="E14" s="90"/>
      <c r="F14" s="90"/>
      <c r="G14" s="95" t="n">
        <f aca="false">SUM(H14:I14)</f>
        <v>0</v>
      </c>
      <c r="H14" s="116"/>
      <c r="I14" s="90"/>
    </row>
    <row r="15" s="93" customFormat="true" ht="24.95" hidden="false" customHeight="true" outlineLevel="0" collapsed="false">
      <c r="A15" s="115"/>
      <c r="B15" s="115"/>
      <c r="C15" s="94" t="n">
        <f aca="false">SUM(E15:G15)</f>
        <v>0</v>
      </c>
      <c r="D15" s="94" t="n">
        <f aca="false">SUM(E15:F15)</f>
        <v>0</v>
      </c>
      <c r="E15" s="90"/>
      <c r="F15" s="90"/>
      <c r="G15" s="95" t="n">
        <f aca="false">SUM(H15:I15)</f>
        <v>0</v>
      </c>
      <c r="H15" s="116"/>
      <c r="I15" s="90"/>
    </row>
    <row r="16" s="93" customFormat="true" ht="24.95" hidden="false" customHeight="true" outlineLevel="0" collapsed="false">
      <c r="A16" s="115"/>
      <c r="B16" s="115"/>
      <c r="C16" s="94" t="n">
        <f aca="false">SUM(E16:G16)</f>
        <v>0</v>
      </c>
      <c r="D16" s="94" t="n">
        <f aca="false">SUM(E16:F16)</f>
        <v>0</v>
      </c>
      <c r="E16" s="90"/>
      <c r="F16" s="90"/>
      <c r="G16" s="95" t="n">
        <f aca="false">SUM(H16:I16)</f>
        <v>0</v>
      </c>
      <c r="H16" s="116"/>
      <c r="I16" s="90"/>
    </row>
    <row r="17" s="117" customFormat="true" ht="24.95" hidden="false" customHeight="true" outlineLevel="0" collapsed="false">
      <c r="A17" s="27" t="s">
        <v>86</v>
      </c>
      <c r="B17" s="27"/>
      <c r="C17" s="89" t="n">
        <f aca="false">SUM(C6:C16)/4</f>
        <v>0</v>
      </c>
      <c r="D17" s="89" t="n">
        <f aca="false">SUM(D6:D16)/4</f>
        <v>0</v>
      </c>
      <c r="E17" s="89" t="n">
        <f aca="false">SUM(E6:E16)/4</f>
        <v>0</v>
      </c>
      <c r="F17" s="89" t="n">
        <f aca="false">SUM(F6:F16)/4</f>
        <v>0</v>
      </c>
      <c r="G17" s="89" t="n">
        <f aca="false">SUM(G6:G16)/4</f>
        <v>0</v>
      </c>
      <c r="H17" s="89" t="n">
        <f aca="false">SUM(H6:H16)/4</f>
        <v>0</v>
      </c>
      <c r="I17" s="89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8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220</v>
      </c>
    </row>
    <row r="2" s="119" customFormat="true" ht="21" hidden="false" customHeight="false" outlineLevel="0" collapsed="false">
      <c r="A2" s="21" t="s">
        <v>221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5</v>
      </c>
      <c r="B3" s="120"/>
      <c r="C3" s="121"/>
      <c r="D3" s="121"/>
      <c r="E3" s="121"/>
      <c r="F3" s="24" t="s">
        <v>36</v>
      </c>
    </row>
    <row r="4" s="124" customFormat="true" ht="46.8" hidden="false" customHeight="false" outlineLevel="0" collapsed="false">
      <c r="A4" s="122" t="s">
        <v>222</v>
      </c>
      <c r="B4" s="123" t="s">
        <v>223</v>
      </c>
      <c r="C4" s="123" t="s">
        <v>224</v>
      </c>
      <c r="D4" s="123" t="s">
        <v>225</v>
      </c>
      <c r="E4" s="123" t="s">
        <v>226</v>
      </c>
      <c r="F4" s="122" t="s">
        <v>227</v>
      </c>
    </row>
    <row r="5" s="93" customFormat="true" ht="36" hidden="false" customHeight="true" outlineLevel="0" collapsed="false">
      <c r="A5" s="125" t="s">
        <v>228</v>
      </c>
      <c r="B5" s="90" t="n">
        <v>0</v>
      </c>
      <c r="C5" s="90" t="n">
        <v>0</v>
      </c>
      <c r="D5" s="108" t="n">
        <v>0</v>
      </c>
      <c r="E5" s="126" t="n">
        <f aca="false">IF(B5=0,0,D5/B5)</f>
        <v>0</v>
      </c>
      <c r="F5" s="127"/>
    </row>
    <row r="6" s="93" customFormat="true" ht="27.95" hidden="false" customHeight="true" outlineLevel="0" collapsed="false">
      <c r="A6" s="125" t="s">
        <v>229</v>
      </c>
      <c r="B6" s="90" t="n">
        <v>2700</v>
      </c>
      <c r="C6" s="90" t="n">
        <v>2500</v>
      </c>
      <c r="D6" s="108" t="n">
        <f aca="false">C6-B6</f>
        <v>-200</v>
      </c>
      <c r="E6" s="126" t="n">
        <f aca="false">IF(B6=0,0,D6/B6)</f>
        <v>-0.0740740740740741</v>
      </c>
      <c r="F6" s="128" t="s">
        <v>230</v>
      </c>
    </row>
    <row r="7" s="93" customFormat="true" ht="27.95" hidden="false" customHeight="true" outlineLevel="0" collapsed="false">
      <c r="A7" s="125" t="s">
        <v>231</v>
      </c>
      <c r="B7" s="108"/>
      <c r="C7" s="108"/>
      <c r="D7" s="108" t="n">
        <f aca="false">C7-B7</f>
        <v>0</v>
      </c>
      <c r="E7" s="126" t="n">
        <f aca="false">IF(B7=0,0,D7/B7)</f>
        <v>0</v>
      </c>
      <c r="F7" s="129" t="s">
        <v>232</v>
      </c>
    </row>
    <row r="8" s="93" customFormat="true" ht="34" hidden="false" customHeight="true" outlineLevel="0" collapsed="false">
      <c r="A8" s="130" t="s">
        <v>233</v>
      </c>
      <c r="B8" s="90"/>
      <c r="C8" s="90"/>
      <c r="D8" s="108" t="n">
        <f aca="false">C8-B8</f>
        <v>0</v>
      </c>
      <c r="E8" s="126" t="n">
        <f aca="false">IF(B8=0,0,D8/B8)</f>
        <v>0</v>
      </c>
      <c r="F8" s="128"/>
    </row>
    <row r="9" s="131" customFormat="true" ht="27.95" hidden="false" customHeight="true" outlineLevel="0" collapsed="false">
      <c r="A9" s="130" t="s">
        <v>234</v>
      </c>
      <c r="B9" s="90"/>
      <c r="C9" s="90"/>
      <c r="D9" s="108" t="n">
        <f aca="false">C9-B9</f>
        <v>0</v>
      </c>
      <c r="E9" s="126" t="n">
        <f aca="false">IF(B9=0,0,D9/B9)</f>
        <v>0</v>
      </c>
      <c r="F9" s="128"/>
    </row>
    <row r="10" s="131" customFormat="true" ht="27.95" hidden="false" customHeight="true" outlineLevel="0" collapsed="false">
      <c r="A10" s="130"/>
      <c r="B10" s="90"/>
      <c r="C10" s="90"/>
      <c r="D10" s="108"/>
      <c r="E10" s="126"/>
      <c r="F10" s="128"/>
    </row>
    <row r="11" s="135" customFormat="true" ht="27.95" hidden="false" customHeight="true" outlineLevel="0" collapsed="false">
      <c r="A11" s="132" t="s">
        <v>86</v>
      </c>
      <c r="B11" s="107"/>
      <c r="C11" s="107"/>
      <c r="D11" s="107"/>
      <c r="E11" s="133"/>
      <c r="F11" s="134"/>
    </row>
    <row r="12" s="131" customFormat="true" ht="14.4" hidden="false" customHeight="false" outlineLevel="0" collapsed="false">
      <c r="A12" s="136" t="s">
        <v>235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27.1523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36</v>
      </c>
    </row>
    <row r="2" customFormat="false" ht="20.4" hidden="false" customHeight="false" outlineLevel="0" collapsed="false">
      <c r="A2" s="21" t="s">
        <v>237</v>
      </c>
      <c r="B2" s="21"/>
      <c r="C2" s="21"/>
      <c r="D2" s="21"/>
      <c r="E2" s="21"/>
    </row>
    <row r="3" s="93" customFormat="true" ht="14.4" hidden="false" customHeight="false" outlineLevel="0" collapsed="false">
      <c r="A3" s="138"/>
      <c r="B3" s="138"/>
      <c r="C3" s="138"/>
      <c r="D3" s="139"/>
      <c r="E3" s="24" t="s">
        <v>36</v>
      </c>
    </row>
    <row r="4" s="140" customFormat="true" ht="30" hidden="false" customHeight="true" outlineLevel="0" collapsed="false">
      <c r="A4" s="122" t="s">
        <v>83</v>
      </c>
      <c r="B4" s="122" t="s">
        <v>238</v>
      </c>
      <c r="C4" s="122"/>
      <c r="D4" s="122"/>
      <c r="E4" s="122"/>
    </row>
    <row r="5" s="140" customFormat="true" ht="30" hidden="false" customHeight="true" outlineLevel="0" collapsed="false">
      <c r="A5" s="122"/>
      <c r="B5" s="122" t="s">
        <v>86</v>
      </c>
      <c r="C5" s="122" t="s">
        <v>239</v>
      </c>
      <c r="D5" s="122" t="s">
        <v>240</v>
      </c>
      <c r="E5" s="122" t="s">
        <v>241</v>
      </c>
    </row>
    <row r="6" s="93" customFormat="true" ht="24.95" hidden="false" customHeight="true" outlineLevel="0" collapsed="false">
      <c r="A6" s="125" t="s">
        <v>90</v>
      </c>
      <c r="B6" s="90" t="n">
        <f aca="false">SUM(C6:E6)</f>
        <v>860</v>
      </c>
      <c r="C6" s="90" t="n">
        <v>170</v>
      </c>
      <c r="D6" s="90" t="n">
        <v>310</v>
      </c>
      <c r="E6" s="90" t="n">
        <v>380</v>
      </c>
    </row>
    <row r="7" s="93" customFormat="true" ht="24.95" hidden="false" customHeight="true" outlineLevel="0" collapsed="false">
      <c r="A7" s="125"/>
      <c r="B7" s="90" t="n">
        <f aca="false">SUM(C7:E7)</f>
        <v>0</v>
      </c>
      <c r="C7" s="90"/>
      <c r="D7" s="90"/>
      <c r="E7" s="90"/>
    </row>
    <row r="8" s="93" customFormat="true" ht="24.95" hidden="false" customHeight="true" outlineLevel="0" collapsed="false">
      <c r="A8" s="125"/>
      <c r="B8" s="90" t="n">
        <f aca="false">SUM(C8:E8)</f>
        <v>0</v>
      </c>
      <c r="C8" s="90"/>
      <c r="D8" s="90"/>
      <c r="E8" s="90"/>
    </row>
    <row r="9" s="93" customFormat="true" ht="24.95" hidden="false" customHeight="true" outlineLevel="0" collapsed="false">
      <c r="A9" s="125"/>
      <c r="B9" s="90" t="n">
        <f aca="false">SUM(C9:E9)</f>
        <v>0</v>
      </c>
      <c r="C9" s="90"/>
      <c r="D9" s="90"/>
      <c r="E9" s="90"/>
    </row>
    <row r="10" s="93" customFormat="true" ht="24.95" hidden="false" customHeight="true" outlineLevel="0" collapsed="false">
      <c r="A10" s="125"/>
      <c r="B10" s="90" t="n">
        <f aca="false">SUM(C10:E10)</f>
        <v>0</v>
      </c>
      <c r="C10" s="90"/>
      <c r="D10" s="90"/>
      <c r="E10" s="90"/>
    </row>
    <row r="11" s="93" customFormat="true" ht="24.95" hidden="false" customHeight="true" outlineLevel="0" collapsed="false">
      <c r="A11" s="125"/>
      <c r="B11" s="90" t="n">
        <f aca="false">SUM(C11:E11)</f>
        <v>0</v>
      </c>
      <c r="C11" s="90"/>
      <c r="D11" s="90"/>
      <c r="E11" s="90"/>
    </row>
    <row r="12" s="93" customFormat="true" ht="24.95" hidden="false" customHeight="true" outlineLevel="0" collapsed="false">
      <c r="A12" s="125"/>
      <c r="B12" s="90" t="n">
        <f aca="false">SUM(C12:E12)</f>
        <v>0</v>
      </c>
      <c r="C12" s="90"/>
      <c r="D12" s="90"/>
      <c r="E12" s="90"/>
    </row>
    <row r="13" s="93" customFormat="true" ht="24.95" hidden="false" customHeight="true" outlineLevel="0" collapsed="false">
      <c r="A13" s="125"/>
      <c r="B13" s="90" t="n">
        <f aca="false">SUM(C13:E13)</f>
        <v>0</v>
      </c>
      <c r="C13" s="90"/>
      <c r="D13" s="90"/>
      <c r="E13" s="90"/>
    </row>
    <row r="14" s="93" customFormat="true" ht="24.95" hidden="false" customHeight="true" outlineLevel="0" collapsed="false">
      <c r="A14" s="125"/>
      <c r="B14" s="90" t="n">
        <f aca="false">SUM(C14:E14)</f>
        <v>0</v>
      </c>
      <c r="C14" s="90"/>
      <c r="D14" s="90"/>
      <c r="E14" s="90"/>
    </row>
    <row r="15" s="93" customFormat="true" ht="24.95" hidden="false" customHeight="true" outlineLevel="0" collapsed="false">
      <c r="A15" s="125"/>
      <c r="B15" s="90" t="n">
        <f aca="false">SUM(C15:E15)</f>
        <v>0</v>
      </c>
      <c r="C15" s="90"/>
      <c r="D15" s="90"/>
      <c r="E15" s="90"/>
    </row>
    <row r="16" s="93" customFormat="true" ht="24.95" hidden="false" customHeight="true" outlineLevel="0" collapsed="false">
      <c r="A16" s="125"/>
      <c r="B16" s="90" t="n">
        <f aca="false">SUM(C16:E16)</f>
        <v>0</v>
      </c>
      <c r="C16" s="90"/>
      <c r="D16" s="90"/>
      <c r="E16" s="90"/>
    </row>
    <row r="17" s="93" customFormat="true" ht="24.95" hidden="false" customHeight="true" outlineLevel="0" collapsed="false">
      <c r="A17" s="125"/>
      <c r="B17" s="90" t="n">
        <f aca="false">SUM(C17:E17)</f>
        <v>0</v>
      </c>
      <c r="C17" s="90"/>
      <c r="D17" s="90"/>
      <c r="E17" s="90"/>
    </row>
    <row r="18" s="117" customFormat="true" ht="24.95" hidden="false" customHeight="true" outlineLevel="0" collapsed="false">
      <c r="A18" s="132" t="s">
        <v>86</v>
      </c>
      <c r="B18" s="141" t="n">
        <f aca="false">SUM(B6:B17)</f>
        <v>860</v>
      </c>
      <c r="C18" s="141" t="n">
        <f aca="false">SUM(C6:C17)</f>
        <v>170</v>
      </c>
      <c r="D18" s="141" t="n">
        <f aca="false">SUM(D6:D17)</f>
        <v>310</v>
      </c>
      <c r="E18" s="141" t="n">
        <f aca="false">SUM(E6:E17)</f>
        <v>38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:G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2" width="11.32"/>
    <col collapsed="false" customWidth="true" hidden="false" outlineLevel="0" max="2" min="2" style="142" width="8.82"/>
    <col collapsed="false" customWidth="true" hidden="false" outlineLevel="0" max="3" min="3" style="142" width="12.15"/>
    <col collapsed="false" customWidth="true" hidden="false" outlineLevel="0" max="4" min="4" style="143" width="19.49"/>
    <col collapsed="false" customWidth="true" hidden="false" outlineLevel="0" max="5" min="5" style="143" width="14.15"/>
    <col collapsed="false" customWidth="true" hidden="false" outlineLevel="0" max="6" min="6" style="143" width="22.65"/>
    <col collapsed="false" customWidth="true" hidden="false" outlineLevel="0" max="7" min="7" style="143" width="38.82"/>
    <col collapsed="false" customWidth="false" hidden="false" outlineLevel="0" max="242" min="8" style="144" width="10.99"/>
    <col collapsed="false" customWidth="false" hidden="false" outlineLevel="0" max="257" min="243" style="145" width="10.99"/>
  </cols>
  <sheetData>
    <row r="1" s="144" customFormat="true" ht="14.1" hidden="false" customHeight="true" outlineLevel="0" collapsed="false">
      <c r="A1" s="146" t="s">
        <v>242</v>
      </c>
      <c r="B1" s="146"/>
      <c r="C1" s="147"/>
      <c r="D1" s="148"/>
      <c r="E1" s="149"/>
      <c r="F1" s="148"/>
      <c r="G1" s="148"/>
    </row>
    <row r="2" s="144" customFormat="true" ht="20" hidden="false" customHeight="true" outlineLevel="0" collapsed="false">
      <c r="A2" s="150" t="s">
        <v>243</v>
      </c>
      <c r="B2" s="150"/>
      <c r="C2" s="150"/>
      <c r="D2" s="150"/>
      <c r="E2" s="150"/>
      <c r="F2" s="150"/>
      <c r="G2" s="150"/>
    </row>
    <row r="3" s="144" customFormat="true" ht="20" hidden="false" customHeight="true" outlineLevel="0" collapsed="false">
      <c r="A3" s="151" t="s">
        <v>244</v>
      </c>
      <c r="B3" s="151"/>
      <c r="C3" s="151"/>
      <c r="D3" s="151"/>
      <c r="E3" s="151"/>
      <c r="F3" s="151"/>
      <c r="G3" s="151"/>
    </row>
    <row r="4" s="154" customFormat="true" ht="22.5" hidden="false" customHeight="true" outlineLevel="0" collapsed="false">
      <c r="A4" s="152" t="s">
        <v>245</v>
      </c>
      <c r="B4" s="152"/>
      <c r="C4" s="153" t="s">
        <v>246</v>
      </c>
      <c r="D4" s="153"/>
      <c r="E4" s="153"/>
      <c r="F4" s="153"/>
      <c r="G4" s="153"/>
    </row>
    <row r="5" s="154" customFormat="true" ht="29.1" hidden="false" customHeight="true" outlineLevel="0" collapsed="false">
      <c r="A5" s="155" t="s">
        <v>247</v>
      </c>
      <c r="B5" s="155"/>
      <c r="C5" s="156" t="s">
        <v>248</v>
      </c>
      <c r="D5" s="156"/>
      <c r="E5" s="156"/>
      <c r="F5" s="157" t="s">
        <v>249</v>
      </c>
      <c r="G5" s="157"/>
    </row>
    <row r="6" s="154" customFormat="true" ht="24" hidden="false" customHeight="true" outlineLevel="0" collapsed="false">
      <c r="A6" s="155"/>
      <c r="B6" s="155"/>
      <c r="C6" s="156" t="s">
        <v>250</v>
      </c>
      <c r="D6" s="156"/>
      <c r="E6" s="156"/>
      <c r="F6" s="157" t="n">
        <v>97287759.64</v>
      </c>
      <c r="G6" s="157"/>
    </row>
    <row r="7" s="154" customFormat="true" ht="24" hidden="false" customHeight="true" outlineLevel="0" collapsed="false">
      <c r="A7" s="155"/>
      <c r="B7" s="155"/>
      <c r="C7" s="156" t="s">
        <v>251</v>
      </c>
      <c r="D7" s="156"/>
      <c r="E7" s="156"/>
      <c r="F7" s="158" t="n">
        <v>4969321.2</v>
      </c>
      <c r="G7" s="158"/>
    </row>
    <row r="8" s="154" customFormat="true" ht="24" hidden="false" customHeight="true" outlineLevel="0" collapsed="false">
      <c r="A8" s="155"/>
      <c r="B8" s="155"/>
      <c r="C8" s="156" t="s">
        <v>252</v>
      </c>
      <c r="D8" s="156"/>
      <c r="E8" s="156"/>
      <c r="F8" s="157"/>
      <c r="G8" s="157"/>
    </row>
    <row r="9" s="154" customFormat="true" ht="24" hidden="false" customHeight="true" outlineLevel="0" collapsed="false">
      <c r="A9" s="155"/>
      <c r="B9" s="155"/>
      <c r="C9" s="156" t="s">
        <v>253</v>
      </c>
      <c r="D9" s="156"/>
      <c r="E9" s="156"/>
      <c r="F9" s="157" t="s">
        <v>254</v>
      </c>
      <c r="G9" s="157"/>
    </row>
    <row r="10" s="154" customFormat="true" ht="57" hidden="false" customHeight="true" outlineLevel="0" collapsed="false">
      <c r="A10" s="155" t="s">
        <v>255</v>
      </c>
      <c r="B10" s="155"/>
      <c r="C10" s="159" t="s">
        <v>256</v>
      </c>
      <c r="D10" s="159"/>
      <c r="E10" s="159"/>
      <c r="F10" s="159"/>
      <c r="G10" s="159"/>
    </row>
    <row r="11" s="154" customFormat="true" ht="89" hidden="false" customHeight="true" outlineLevel="0" collapsed="false">
      <c r="A11" s="155" t="s">
        <v>257</v>
      </c>
      <c r="B11" s="155"/>
      <c r="C11" s="160" t="s">
        <v>258</v>
      </c>
      <c r="D11" s="160"/>
      <c r="E11" s="160"/>
      <c r="F11" s="160"/>
      <c r="G11" s="160"/>
    </row>
    <row r="12" s="154" customFormat="true" ht="51" hidden="false" customHeight="true" outlineLevel="0" collapsed="false">
      <c r="A12" s="161" t="s">
        <v>259</v>
      </c>
      <c r="B12" s="161" t="s">
        <v>260</v>
      </c>
      <c r="C12" s="161" t="s">
        <v>261</v>
      </c>
      <c r="D12" s="161" t="s">
        <v>262</v>
      </c>
      <c r="E12" s="161" t="s">
        <v>263</v>
      </c>
      <c r="F12" s="162" t="s">
        <v>264</v>
      </c>
      <c r="G12" s="162" t="s">
        <v>265</v>
      </c>
    </row>
    <row r="13" s="154" customFormat="true" ht="11.25" hidden="false" customHeight="true" outlineLevel="0" collapsed="false">
      <c r="A13" s="161"/>
      <c r="B13" s="161"/>
      <c r="C13" s="161"/>
      <c r="D13" s="161"/>
      <c r="E13" s="161"/>
      <c r="F13" s="162"/>
      <c r="G13" s="162"/>
    </row>
    <row r="14" s="154" customFormat="true" ht="27" hidden="false" customHeight="true" outlineLevel="0" collapsed="false">
      <c r="A14" s="161"/>
      <c r="B14" s="163" t="s">
        <v>266</v>
      </c>
      <c r="C14" s="153" t="s">
        <v>267</v>
      </c>
      <c r="D14" s="164" t="s">
        <v>268</v>
      </c>
      <c r="E14" s="165" t="s">
        <v>269</v>
      </c>
      <c r="F14" s="165"/>
      <c r="G14" s="166"/>
    </row>
    <row r="15" s="154" customFormat="true" ht="33" hidden="false" customHeight="true" outlineLevel="0" collapsed="false">
      <c r="A15" s="161"/>
      <c r="B15" s="163"/>
      <c r="C15" s="153"/>
      <c r="D15" s="167" t="s">
        <v>270</v>
      </c>
      <c r="E15" s="165" t="s">
        <v>271</v>
      </c>
      <c r="F15" s="165"/>
      <c r="G15" s="166"/>
    </row>
    <row r="16" s="154" customFormat="true" ht="33" hidden="false" customHeight="true" outlineLevel="0" collapsed="false">
      <c r="A16" s="161"/>
      <c r="B16" s="163"/>
      <c r="C16" s="153"/>
      <c r="D16" s="167" t="s">
        <v>272</v>
      </c>
      <c r="E16" s="165" t="s">
        <v>273</v>
      </c>
      <c r="F16" s="165"/>
      <c r="G16" s="166"/>
    </row>
    <row r="17" s="154" customFormat="true" ht="33" hidden="false" customHeight="true" outlineLevel="0" collapsed="false">
      <c r="A17" s="161"/>
      <c r="B17" s="163"/>
      <c r="C17" s="153"/>
      <c r="D17" s="167" t="s">
        <v>274</v>
      </c>
      <c r="E17" s="165" t="s">
        <v>275</v>
      </c>
      <c r="F17" s="165"/>
      <c r="G17" s="166"/>
    </row>
    <row r="18" s="154" customFormat="true" ht="33" hidden="false" customHeight="true" outlineLevel="0" collapsed="false">
      <c r="A18" s="161"/>
      <c r="B18" s="163"/>
      <c r="C18" s="153"/>
      <c r="D18" s="167" t="s">
        <v>276</v>
      </c>
      <c r="E18" s="165" t="s">
        <v>277</v>
      </c>
      <c r="F18" s="165"/>
      <c r="G18" s="166"/>
    </row>
    <row r="19" s="154" customFormat="true" ht="33" hidden="false" customHeight="true" outlineLevel="0" collapsed="false">
      <c r="A19" s="161"/>
      <c r="B19" s="163"/>
      <c r="C19" s="153" t="s">
        <v>278</v>
      </c>
      <c r="D19" s="167" t="s">
        <v>279</v>
      </c>
      <c r="E19" s="165" t="s">
        <v>280</v>
      </c>
      <c r="F19" s="160"/>
      <c r="G19" s="164"/>
    </row>
    <row r="20" s="154" customFormat="true" ht="33" hidden="false" customHeight="true" outlineLevel="0" collapsed="false">
      <c r="A20" s="161"/>
      <c r="B20" s="163"/>
      <c r="C20" s="153"/>
      <c r="D20" s="167" t="s">
        <v>281</v>
      </c>
      <c r="E20" s="165" t="s">
        <v>280</v>
      </c>
      <c r="F20" s="160"/>
      <c r="G20" s="164"/>
    </row>
    <row r="21" s="154" customFormat="true" ht="33" hidden="false" customHeight="true" outlineLevel="0" collapsed="false">
      <c r="A21" s="161"/>
      <c r="B21" s="163"/>
      <c r="C21" s="153"/>
      <c r="D21" s="167" t="s">
        <v>282</v>
      </c>
      <c r="E21" s="165" t="s">
        <v>280</v>
      </c>
      <c r="F21" s="160"/>
      <c r="G21" s="164"/>
    </row>
    <row r="22" s="154" customFormat="true" ht="33" hidden="false" customHeight="true" outlineLevel="0" collapsed="false">
      <c r="A22" s="161"/>
      <c r="B22" s="163"/>
      <c r="C22" s="153"/>
      <c r="D22" s="167" t="s">
        <v>283</v>
      </c>
      <c r="E22" s="165" t="s">
        <v>280</v>
      </c>
      <c r="F22" s="160"/>
      <c r="G22" s="164"/>
    </row>
    <row r="23" s="154" customFormat="true" ht="33" hidden="false" customHeight="true" outlineLevel="0" collapsed="false">
      <c r="A23" s="161"/>
      <c r="B23" s="163"/>
      <c r="C23" s="153"/>
      <c r="D23" s="167" t="s">
        <v>284</v>
      </c>
      <c r="E23" s="165" t="s">
        <v>280</v>
      </c>
      <c r="F23" s="160"/>
      <c r="G23" s="164"/>
    </row>
    <row r="24" s="154" customFormat="true" ht="33" hidden="false" customHeight="true" outlineLevel="0" collapsed="false">
      <c r="A24" s="161"/>
      <c r="B24" s="163"/>
      <c r="C24" s="153"/>
      <c r="D24" s="167" t="s">
        <v>285</v>
      </c>
      <c r="E24" s="165" t="s">
        <v>280</v>
      </c>
      <c r="F24" s="160"/>
      <c r="G24" s="164"/>
    </row>
    <row r="25" s="154" customFormat="true" ht="33" hidden="false" customHeight="true" outlineLevel="0" collapsed="false">
      <c r="A25" s="161"/>
      <c r="B25" s="163"/>
      <c r="C25" s="153"/>
      <c r="D25" s="167" t="s">
        <v>286</v>
      </c>
      <c r="E25" s="165" t="s">
        <v>280</v>
      </c>
      <c r="F25" s="160"/>
      <c r="G25" s="166"/>
    </row>
    <row r="26" s="154" customFormat="true" ht="33" hidden="false" customHeight="true" outlineLevel="0" collapsed="false">
      <c r="A26" s="161"/>
      <c r="B26" s="163"/>
      <c r="C26" s="153" t="s">
        <v>287</v>
      </c>
      <c r="D26" s="167" t="s">
        <v>288</v>
      </c>
      <c r="E26" s="165" t="s">
        <v>289</v>
      </c>
      <c r="F26" s="160"/>
      <c r="G26" s="166"/>
    </row>
    <row r="27" s="154" customFormat="true" ht="33" hidden="false" customHeight="true" outlineLevel="0" collapsed="false">
      <c r="A27" s="161"/>
      <c r="B27" s="163"/>
      <c r="C27" s="153"/>
      <c r="D27" s="167" t="s">
        <v>290</v>
      </c>
      <c r="E27" s="165" t="s">
        <v>289</v>
      </c>
      <c r="F27" s="160"/>
      <c r="G27" s="166"/>
    </row>
    <row r="28" s="154" customFormat="true" ht="14.1" hidden="false" customHeight="true" outlineLevel="0" collapsed="false">
      <c r="A28" s="161"/>
      <c r="B28" s="163"/>
      <c r="C28" s="153"/>
      <c r="D28" s="167" t="s">
        <v>291</v>
      </c>
      <c r="E28" s="165" t="s">
        <v>292</v>
      </c>
      <c r="F28" s="160"/>
      <c r="G28" s="166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</row>
    <row r="29" s="154" customFormat="true" ht="14.1" hidden="false" customHeight="true" outlineLevel="0" collapsed="false">
      <c r="A29" s="161"/>
      <c r="B29" s="163"/>
      <c r="C29" s="153" t="s">
        <v>293</v>
      </c>
      <c r="D29" s="167" t="s">
        <v>294</v>
      </c>
      <c r="E29" s="165" t="s">
        <v>295</v>
      </c>
      <c r="F29" s="160"/>
      <c r="G29" s="166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</row>
    <row r="30" s="154" customFormat="true" ht="14.1" hidden="false" customHeight="true" outlineLevel="0" collapsed="false">
      <c r="A30" s="161"/>
      <c r="B30" s="163"/>
      <c r="C30" s="153"/>
      <c r="D30" s="167" t="s">
        <v>296</v>
      </c>
      <c r="E30" s="165" t="s">
        <v>297</v>
      </c>
      <c r="F30" s="160"/>
      <c r="G30" s="166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</row>
    <row r="31" s="154" customFormat="true" ht="14.1" hidden="false" customHeight="true" outlineLevel="0" collapsed="false">
      <c r="A31" s="161"/>
      <c r="B31" s="168" t="s">
        <v>298</v>
      </c>
      <c r="C31" s="169" t="s">
        <v>299</v>
      </c>
      <c r="D31" s="167" t="s">
        <v>300</v>
      </c>
      <c r="E31" s="165" t="s">
        <v>301</v>
      </c>
      <c r="F31" s="160"/>
      <c r="G31" s="166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</row>
    <row r="32" s="154" customFormat="true" ht="14.1" hidden="false" customHeight="true" outlineLevel="0" collapsed="false">
      <c r="A32" s="161"/>
      <c r="B32" s="168"/>
      <c r="C32" s="169" t="s">
        <v>302</v>
      </c>
      <c r="D32" s="167" t="s">
        <v>303</v>
      </c>
      <c r="E32" s="170" t="s">
        <v>304</v>
      </c>
      <c r="F32" s="160"/>
      <c r="G32" s="164" t="s">
        <v>305</v>
      </c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</row>
    <row r="33" s="154" customFormat="true" ht="14.1" hidden="false" customHeight="true" outlineLevel="0" collapsed="false">
      <c r="A33" s="161"/>
      <c r="B33" s="168"/>
      <c r="C33" s="169"/>
      <c r="D33" s="167" t="s">
        <v>306</v>
      </c>
      <c r="E33" s="170" t="s">
        <v>304</v>
      </c>
      <c r="F33" s="160"/>
      <c r="G33" s="164" t="s">
        <v>307</v>
      </c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</row>
    <row r="34" s="154" customFormat="true" ht="14.1" hidden="false" customHeight="true" outlineLevel="0" collapsed="false">
      <c r="A34" s="161"/>
      <c r="B34" s="163" t="s">
        <v>308</v>
      </c>
      <c r="C34" s="153" t="s">
        <v>308</v>
      </c>
      <c r="D34" s="164" t="s">
        <v>309</v>
      </c>
      <c r="E34" s="171" t="s">
        <v>310</v>
      </c>
      <c r="F34" s="160"/>
      <c r="G34" s="166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</row>
    <row r="35" s="154" customFormat="true" ht="14.1" hidden="false" customHeight="true" outlineLevel="0" collapsed="false">
      <c r="A35" s="161"/>
      <c r="B35" s="163"/>
      <c r="C35" s="153"/>
      <c r="D35" s="164" t="s">
        <v>311</v>
      </c>
      <c r="E35" s="171" t="s">
        <v>310</v>
      </c>
      <c r="F35" s="160"/>
      <c r="G35" s="166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</row>
    <row r="36" s="144" customFormat="true" ht="14.1" hidden="false" customHeight="true" outlineLevel="0" collapsed="false">
      <c r="A36" s="142"/>
      <c r="B36" s="142"/>
      <c r="C36" s="142"/>
      <c r="D36" s="143"/>
      <c r="E36" s="143"/>
      <c r="F36" s="143"/>
      <c r="G36" s="143"/>
    </row>
    <row r="37" s="144" customFormat="true" ht="14.1" hidden="false" customHeight="true" outlineLevel="0" collapsed="false">
      <c r="A37" s="142"/>
      <c r="B37" s="142"/>
      <c r="C37" s="142"/>
      <c r="D37" s="143"/>
      <c r="E37" s="143"/>
      <c r="F37" s="143"/>
      <c r="G37" s="143"/>
    </row>
    <row r="38" s="144" customFormat="true" ht="14.1" hidden="false" customHeight="true" outlineLevel="0" collapsed="false">
      <c r="A38" s="142"/>
      <c r="B38" s="142"/>
      <c r="C38" s="142"/>
      <c r="D38" s="143"/>
      <c r="E38" s="143"/>
      <c r="F38" s="143"/>
      <c r="G38" s="143"/>
    </row>
    <row r="39" s="144" customFormat="true" ht="14.1" hidden="false" customHeight="true" outlineLevel="0" collapsed="false">
      <c r="A39" s="142"/>
      <c r="B39" s="142"/>
      <c r="C39" s="142"/>
      <c r="D39" s="143"/>
      <c r="E39" s="143"/>
      <c r="F39" s="143"/>
      <c r="G39" s="143"/>
    </row>
  </sheetData>
  <mergeCells count="35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5"/>
    <mergeCell ref="B12:B13"/>
    <mergeCell ref="C12:C13"/>
    <mergeCell ref="D12:D13"/>
    <mergeCell ref="E12:E13"/>
    <mergeCell ref="F12:F13"/>
    <mergeCell ref="G12:G13"/>
    <mergeCell ref="B14:B30"/>
    <mergeCell ref="C14:C18"/>
    <mergeCell ref="C19:C25"/>
    <mergeCell ref="C26:C28"/>
    <mergeCell ref="C29:C30"/>
    <mergeCell ref="B31:B33"/>
    <mergeCell ref="C32:C33"/>
    <mergeCell ref="B34:B35"/>
    <mergeCell ref="C34:C3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3.2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49"/>
    <col collapsed="false" customWidth="true" hidden="false" outlineLevel="0" max="4" min="4" style="0" width="30.99"/>
    <col collapsed="false" customWidth="true" hidden="false" outlineLevel="0" max="8" min="8" style="0" width="20.82"/>
  </cols>
  <sheetData>
    <row r="1" customFormat="false" ht="13.2" hidden="false" customHeight="false" outlineLevel="0" collapsed="false">
      <c r="A1" s="172" t="s">
        <v>312</v>
      </c>
      <c r="B1" s="172"/>
      <c r="C1" s="172"/>
      <c r="D1" s="172"/>
      <c r="E1" s="172"/>
      <c r="F1" s="172"/>
      <c r="G1" s="172"/>
      <c r="H1" s="172"/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14.4" hidden="false" customHeight="false" outlineLevel="0" collapsed="false">
      <c r="A3" s="173" t="s">
        <v>313</v>
      </c>
      <c r="B3" s="173"/>
      <c r="C3" s="173"/>
      <c r="D3" s="173"/>
      <c r="E3" s="173"/>
      <c r="F3" s="173"/>
      <c r="G3" s="173"/>
      <c r="H3" s="173"/>
    </row>
    <row r="4" customFormat="false" ht="14.4" hidden="false" customHeight="true" outlineLevel="0" collapsed="false">
      <c r="A4" s="174" t="s">
        <v>314</v>
      </c>
      <c r="B4" s="174"/>
      <c r="C4" s="175" t="s">
        <v>315</v>
      </c>
      <c r="D4" s="175"/>
      <c r="E4" s="175"/>
      <c r="F4" s="175"/>
      <c r="G4" s="175"/>
      <c r="H4" s="175"/>
    </row>
    <row r="5" customFormat="false" ht="14.4" hidden="false" customHeight="true" outlineLevel="0" collapsed="false">
      <c r="A5" s="176" t="s">
        <v>316</v>
      </c>
      <c r="B5" s="176"/>
      <c r="C5" s="177" t="s">
        <v>317</v>
      </c>
      <c r="D5" s="177"/>
      <c r="E5" s="178" t="s">
        <v>318</v>
      </c>
      <c r="F5" s="178"/>
      <c r="G5" s="174" t="s">
        <v>90</v>
      </c>
      <c r="H5" s="174"/>
    </row>
    <row r="6" customFormat="false" ht="14.4" hidden="false" customHeight="false" outlineLevel="0" collapsed="false">
      <c r="A6" s="179" t="s">
        <v>319</v>
      </c>
      <c r="B6" s="179"/>
      <c r="C6" s="179" t="s">
        <v>320</v>
      </c>
      <c r="D6" s="179"/>
      <c r="E6" s="179"/>
      <c r="F6" s="179"/>
      <c r="G6" s="179"/>
      <c r="H6" s="179"/>
    </row>
    <row r="7" customFormat="false" ht="14.4" hidden="false" customHeight="true" outlineLevel="0" collapsed="false">
      <c r="A7" s="179"/>
      <c r="B7" s="179"/>
      <c r="C7" s="175" t="s">
        <v>321</v>
      </c>
      <c r="D7" s="175"/>
      <c r="E7" s="180" t="n">
        <v>150</v>
      </c>
      <c r="F7" s="180"/>
      <c r="G7" s="180"/>
      <c r="H7" s="180"/>
    </row>
    <row r="8" customFormat="false" ht="14.4" hidden="false" customHeight="true" outlineLevel="0" collapsed="false">
      <c r="A8" s="179"/>
      <c r="B8" s="179"/>
      <c r="C8" s="181" t="s">
        <v>322</v>
      </c>
      <c r="D8" s="181"/>
      <c r="E8" s="180" t="n">
        <v>150</v>
      </c>
      <c r="F8" s="180"/>
      <c r="G8" s="180"/>
      <c r="H8" s="180"/>
    </row>
    <row r="9" customFormat="false" ht="14.4" hidden="false" customHeight="true" outlineLevel="0" collapsed="false">
      <c r="A9" s="179"/>
      <c r="B9" s="179"/>
      <c r="C9" s="181" t="s">
        <v>323</v>
      </c>
      <c r="D9" s="181"/>
      <c r="E9" s="180" t="s">
        <v>324</v>
      </c>
      <c r="F9" s="180"/>
      <c r="G9" s="180"/>
      <c r="H9" s="180"/>
    </row>
    <row r="10" customFormat="false" ht="14.4" hidden="false" customHeight="true" outlineLevel="0" collapsed="false">
      <c r="A10" s="179"/>
      <c r="B10" s="179"/>
      <c r="C10" s="181" t="s">
        <v>325</v>
      </c>
      <c r="D10" s="181"/>
      <c r="E10" s="180" t="n">
        <v>150</v>
      </c>
      <c r="F10" s="180"/>
      <c r="G10" s="180"/>
      <c r="H10" s="180"/>
    </row>
    <row r="11" customFormat="false" ht="14.4" hidden="false" customHeight="true" outlineLevel="0" collapsed="false">
      <c r="A11" s="179"/>
      <c r="B11" s="179"/>
      <c r="C11" s="181" t="s">
        <v>326</v>
      </c>
      <c r="D11" s="181"/>
      <c r="E11" s="180" t="s">
        <v>324</v>
      </c>
      <c r="F11" s="180"/>
      <c r="G11" s="180"/>
      <c r="H11" s="180"/>
    </row>
    <row r="12" customFormat="false" ht="13.2" hidden="false" customHeight="true" outlineLevel="0" collapsed="false">
      <c r="A12" s="174" t="s">
        <v>327</v>
      </c>
      <c r="B12" s="174"/>
      <c r="C12" s="175" t="s">
        <v>328</v>
      </c>
      <c r="D12" s="175"/>
      <c r="E12" s="175"/>
      <c r="F12" s="175"/>
      <c r="G12" s="175"/>
      <c r="H12" s="175"/>
    </row>
    <row r="13" customFormat="false" ht="64" hidden="false" customHeight="true" outlineLevel="0" collapsed="false">
      <c r="A13" s="174"/>
      <c r="B13" s="174"/>
      <c r="C13" s="175"/>
      <c r="D13" s="175"/>
      <c r="E13" s="175"/>
      <c r="F13" s="175"/>
      <c r="G13" s="175"/>
      <c r="H13" s="175"/>
    </row>
    <row r="14" customFormat="false" ht="13.2" hidden="false" customHeight="true" outlineLevel="0" collapsed="false">
      <c r="A14" s="182" t="s">
        <v>259</v>
      </c>
      <c r="B14" s="182" t="s">
        <v>260</v>
      </c>
      <c r="C14" s="182" t="s">
        <v>261</v>
      </c>
      <c r="D14" s="182" t="s">
        <v>262</v>
      </c>
      <c r="E14" s="183" t="s">
        <v>263</v>
      </c>
      <c r="F14" s="183"/>
      <c r="G14" s="183"/>
      <c r="H14" s="182" t="s">
        <v>329</v>
      </c>
    </row>
    <row r="15" customFormat="false" ht="14.4" hidden="false" customHeight="true" outlineLevel="0" collapsed="false">
      <c r="A15" s="182"/>
      <c r="B15" s="184" t="s">
        <v>266</v>
      </c>
      <c r="C15" s="185" t="s">
        <v>267</v>
      </c>
      <c r="D15" s="186" t="s">
        <v>330</v>
      </c>
      <c r="E15" s="187" t="s">
        <v>331</v>
      </c>
      <c r="F15" s="187"/>
      <c r="G15" s="187"/>
      <c r="H15" s="188"/>
    </row>
    <row r="16" customFormat="false" ht="14.4" hidden="false" customHeight="true" outlineLevel="0" collapsed="false">
      <c r="A16" s="182"/>
      <c r="B16" s="184"/>
      <c r="C16" s="185" t="s">
        <v>278</v>
      </c>
      <c r="D16" s="186" t="s">
        <v>332</v>
      </c>
      <c r="E16" s="187" t="s">
        <v>333</v>
      </c>
      <c r="F16" s="187"/>
      <c r="G16" s="187"/>
      <c r="H16" s="188"/>
    </row>
    <row r="17" customFormat="false" ht="14.4" hidden="false" customHeight="true" outlineLevel="0" collapsed="false">
      <c r="A17" s="182"/>
      <c r="B17" s="184"/>
      <c r="C17" s="185" t="s">
        <v>287</v>
      </c>
      <c r="D17" s="186" t="s">
        <v>334</v>
      </c>
      <c r="E17" s="187" t="s">
        <v>333</v>
      </c>
      <c r="F17" s="187"/>
      <c r="G17" s="187"/>
      <c r="H17" s="188"/>
    </row>
    <row r="18" customFormat="false" ht="14.4" hidden="false" customHeight="true" outlineLevel="0" collapsed="false">
      <c r="A18" s="182"/>
      <c r="B18" s="184"/>
      <c r="C18" s="185" t="s">
        <v>293</v>
      </c>
      <c r="D18" s="186" t="s">
        <v>335</v>
      </c>
      <c r="E18" s="183" t="s">
        <v>336</v>
      </c>
      <c r="F18" s="183"/>
      <c r="G18" s="183"/>
      <c r="H18" s="188"/>
    </row>
    <row r="19" customFormat="false" ht="14.4" hidden="false" customHeight="true" outlineLevel="0" collapsed="false">
      <c r="A19" s="182"/>
      <c r="B19" s="184"/>
      <c r="C19" s="185"/>
      <c r="D19" s="186" t="s">
        <v>337</v>
      </c>
      <c r="E19" s="187" t="s">
        <v>338</v>
      </c>
      <c r="F19" s="187"/>
      <c r="G19" s="187"/>
      <c r="H19" s="188"/>
    </row>
    <row r="20" customFormat="false" ht="14.4" hidden="false" customHeight="true" outlineLevel="0" collapsed="false">
      <c r="A20" s="182"/>
      <c r="B20" s="184" t="s">
        <v>339</v>
      </c>
      <c r="C20" s="185" t="s">
        <v>302</v>
      </c>
      <c r="D20" s="186" t="s">
        <v>340</v>
      </c>
      <c r="E20" s="183" t="s">
        <v>304</v>
      </c>
      <c r="F20" s="183"/>
      <c r="G20" s="183"/>
      <c r="H20" s="188"/>
    </row>
    <row r="21" customFormat="false" ht="14.4" hidden="false" customHeight="true" outlineLevel="0" collapsed="false">
      <c r="A21" s="182"/>
      <c r="B21" s="184" t="s">
        <v>308</v>
      </c>
      <c r="C21" s="185" t="s">
        <v>308</v>
      </c>
      <c r="D21" s="186" t="s">
        <v>341</v>
      </c>
      <c r="E21" s="187" t="s">
        <v>333</v>
      </c>
      <c r="F21" s="187"/>
      <c r="G21" s="187"/>
      <c r="H21" s="188"/>
    </row>
  </sheetData>
  <mergeCells count="33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1"/>
    <mergeCell ref="E14:G14"/>
    <mergeCell ref="B15:B19"/>
    <mergeCell ref="E15:G15"/>
    <mergeCell ref="E16:G16"/>
    <mergeCell ref="E17:G17"/>
    <mergeCell ref="C18:C19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3.2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37.82"/>
    <col collapsed="false" customWidth="true" hidden="false" outlineLevel="0" max="8" min="8" style="0" width="40.32"/>
  </cols>
  <sheetData>
    <row r="1" customFormat="false" ht="13.2" hidden="false" customHeight="false" outlineLevel="0" collapsed="false">
      <c r="A1" s="172" t="s">
        <v>342</v>
      </c>
      <c r="B1" s="172"/>
      <c r="C1" s="172"/>
      <c r="D1" s="172"/>
      <c r="E1" s="172"/>
      <c r="F1" s="172"/>
      <c r="G1" s="172"/>
      <c r="H1" s="172"/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14.4" hidden="false" customHeight="false" outlineLevel="0" collapsed="false">
      <c r="A3" s="173" t="s">
        <v>343</v>
      </c>
      <c r="B3" s="173"/>
      <c r="C3" s="173"/>
      <c r="D3" s="173"/>
      <c r="E3" s="173"/>
      <c r="F3" s="173"/>
      <c r="G3" s="173"/>
      <c r="H3" s="173"/>
    </row>
    <row r="4" customFormat="false" ht="14.4" hidden="false" customHeight="true" outlineLevel="0" collapsed="false">
      <c r="A4" s="174" t="s">
        <v>314</v>
      </c>
      <c r="B4" s="174"/>
      <c r="C4" s="175" t="s">
        <v>344</v>
      </c>
      <c r="D4" s="175"/>
      <c r="E4" s="175"/>
      <c r="F4" s="175"/>
      <c r="G4" s="175"/>
      <c r="H4" s="175"/>
    </row>
    <row r="5" customFormat="false" ht="14.4" hidden="false" customHeight="true" outlineLevel="0" collapsed="false">
      <c r="A5" s="176" t="s">
        <v>316</v>
      </c>
      <c r="B5" s="176"/>
      <c r="C5" s="177" t="s">
        <v>317</v>
      </c>
      <c r="D5" s="177"/>
      <c r="E5" s="178" t="s">
        <v>318</v>
      </c>
      <c r="F5" s="178"/>
      <c r="G5" s="174" t="s">
        <v>90</v>
      </c>
      <c r="H5" s="174"/>
    </row>
    <row r="6" customFormat="false" ht="14.4" hidden="false" customHeight="false" outlineLevel="0" collapsed="false">
      <c r="A6" s="179" t="s">
        <v>319</v>
      </c>
      <c r="B6" s="179"/>
      <c r="C6" s="179" t="s">
        <v>320</v>
      </c>
      <c r="D6" s="179"/>
      <c r="E6" s="179"/>
      <c r="F6" s="179"/>
      <c r="G6" s="179"/>
      <c r="H6" s="179"/>
    </row>
    <row r="7" customFormat="false" ht="14.4" hidden="false" customHeight="true" outlineLevel="0" collapsed="false">
      <c r="A7" s="179"/>
      <c r="B7" s="179"/>
      <c r="C7" s="175" t="s">
        <v>321</v>
      </c>
      <c r="D7" s="175"/>
      <c r="E7" s="180" t="n">
        <v>106</v>
      </c>
      <c r="F7" s="180"/>
      <c r="G7" s="180"/>
      <c r="H7" s="180"/>
    </row>
    <row r="8" customFormat="false" ht="14.4" hidden="false" customHeight="true" outlineLevel="0" collapsed="false">
      <c r="A8" s="179"/>
      <c r="B8" s="179"/>
      <c r="C8" s="181" t="s">
        <v>322</v>
      </c>
      <c r="D8" s="181"/>
      <c r="E8" s="180" t="n">
        <v>106</v>
      </c>
      <c r="F8" s="180"/>
      <c r="G8" s="180"/>
      <c r="H8" s="180"/>
    </row>
    <row r="9" customFormat="false" ht="14.4" hidden="false" customHeight="true" outlineLevel="0" collapsed="false">
      <c r="A9" s="179"/>
      <c r="B9" s="179"/>
      <c r="C9" s="181" t="s">
        <v>323</v>
      </c>
      <c r="D9" s="181"/>
      <c r="E9" s="180" t="s">
        <v>324</v>
      </c>
      <c r="F9" s="180"/>
      <c r="G9" s="180"/>
      <c r="H9" s="180"/>
    </row>
    <row r="10" customFormat="false" ht="14.4" hidden="false" customHeight="true" outlineLevel="0" collapsed="false">
      <c r="A10" s="179"/>
      <c r="B10" s="179"/>
      <c r="C10" s="181" t="s">
        <v>325</v>
      </c>
      <c r="D10" s="181"/>
      <c r="E10" s="180" t="n">
        <v>106</v>
      </c>
      <c r="F10" s="180"/>
      <c r="G10" s="180"/>
      <c r="H10" s="180"/>
    </row>
    <row r="11" customFormat="false" ht="14.4" hidden="false" customHeight="true" outlineLevel="0" collapsed="false">
      <c r="A11" s="179"/>
      <c r="B11" s="179"/>
      <c r="C11" s="181" t="s">
        <v>326</v>
      </c>
      <c r="D11" s="181"/>
      <c r="E11" s="180" t="s">
        <v>324</v>
      </c>
      <c r="F11" s="180"/>
      <c r="G11" s="180"/>
      <c r="H11" s="180"/>
    </row>
    <row r="12" customFormat="false" ht="13.2" hidden="false" customHeight="true" outlineLevel="0" collapsed="false">
      <c r="A12" s="174" t="s">
        <v>327</v>
      </c>
      <c r="B12" s="174"/>
      <c r="C12" s="175" t="s">
        <v>345</v>
      </c>
      <c r="D12" s="175"/>
      <c r="E12" s="175"/>
      <c r="F12" s="175"/>
      <c r="G12" s="175"/>
      <c r="H12" s="175"/>
    </row>
    <row r="13" customFormat="false" ht="77" hidden="false" customHeight="true" outlineLevel="0" collapsed="false">
      <c r="A13" s="174"/>
      <c r="B13" s="174"/>
      <c r="C13" s="175"/>
      <c r="D13" s="175"/>
      <c r="E13" s="175"/>
      <c r="F13" s="175"/>
      <c r="G13" s="175"/>
      <c r="H13" s="175"/>
    </row>
    <row r="14" customFormat="false" ht="13.2" hidden="false" customHeight="true" outlineLevel="0" collapsed="false">
      <c r="A14" s="182" t="s">
        <v>259</v>
      </c>
      <c r="B14" s="182" t="s">
        <v>260</v>
      </c>
      <c r="C14" s="182" t="s">
        <v>261</v>
      </c>
      <c r="D14" s="182" t="s">
        <v>262</v>
      </c>
      <c r="E14" s="183" t="s">
        <v>263</v>
      </c>
      <c r="F14" s="183"/>
      <c r="G14" s="183"/>
      <c r="H14" s="182" t="s">
        <v>329</v>
      </c>
    </row>
    <row r="15" customFormat="false" ht="14.4" hidden="false" customHeight="true" outlineLevel="0" collapsed="false">
      <c r="A15" s="182"/>
      <c r="B15" s="184" t="s">
        <v>266</v>
      </c>
      <c r="C15" s="185" t="s">
        <v>267</v>
      </c>
      <c r="D15" s="186" t="s">
        <v>346</v>
      </c>
      <c r="E15" s="187" t="s">
        <v>347</v>
      </c>
      <c r="F15" s="187"/>
      <c r="G15" s="187"/>
      <c r="H15" s="188"/>
    </row>
    <row r="16" customFormat="false" ht="14.4" hidden="false" customHeight="true" outlineLevel="0" collapsed="false">
      <c r="A16" s="182"/>
      <c r="B16" s="184"/>
      <c r="C16" s="185"/>
      <c r="D16" s="186" t="s">
        <v>348</v>
      </c>
      <c r="E16" s="187" t="s">
        <v>349</v>
      </c>
      <c r="F16" s="187"/>
      <c r="G16" s="187"/>
      <c r="H16" s="188"/>
    </row>
    <row r="17" customFormat="false" ht="14.4" hidden="false" customHeight="true" outlineLevel="0" collapsed="false">
      <c r="A17" s="182"/>
      <c r="B17" s="184"/>
      <c r="C17" s="185"/>
      <c r="D17" s="186" t="s">
        <v>350</v>
      </c>
      <c r="E17" s="187" t="s">
        <v>351</v>
      </c>
      <c r="F17" s="187"/>
      <c r="G17" s="187"/>
      <c r="H17" s="188"/>
    </row>
    <row r="18" customFormat="false" ht="14.4" hidden="false" customHeight="true" outlineLevel="0" collapsed="false">
      <c r="A18" s="182"/>
      <c r="B18" s="184"/>
      <c r="C18" s="185" t="s">
        <v>278</v>
      </c>
      <c r="D18" s="186" t="s">
        <v>352</v>
      </c>
      <c r="E18" s="187" t="s">
        <v>333</v>
      </c>
      <c r="F18" s="187"/>
      <c r="G18" s="187"/>
      <c r="H18" s="188"/>
    </row>
    <row r="19" customFormat="false" ht="14.4" hidden="false" customHeight="true" outlineLevel="0" collapsed="false">
      <c r="A19" s="182"/>
      <c r="B19" s="184"/>
      <c r="C19" s="185"/>
      <c r="D19" s="186" t="s">
        <v>353</v>
      </c>
      <c r="E19" s="187" t="s">
        <v>333</v>
      </c>
      <c r="F19" s="187"/>
      <c r="G19" s="187"/>
      <c r="H19" s="188"/>
    </row>
    <row r="20" customFormat="false" ht="14.4" hidden="false" customHeight="true" outlineLevel="0" collapsed="false">
      <c r="A20" s="182"/>
      <c r="B20" s="184"/>
      <c r="C20" s="185" t="s">
        <v>287</v>
      </c>
      <c r="D20" s="186" t="s">
        <v>354</v>
      </c>
      <c r="E20" s="183" t="s">
        <v>355</v>
      </c>
      <c r="F20" s="183"/>
      <c r="G20" s="183"/>
      <c r="H20" s="188"/>
    </row>
    <row r="21" customFormat="false" ht="14.4" hidden="false" customHeight="true" outlineLevel="0" collapsed="false">
      <c r="A21" s="182"/>
      <c r="B21" s="184"/>
      <c r="C21" s="185" t="s">
        <v>293</v>
      </c>
      <c r="D21" s="186" t="s">
        <v>335</v>
      </c>
      <c r="E21" s="183" t="s">
        <v>336</v>
      </c>
      <c r="F21" s="183"/>
      <c r="G21" s="183"/>
      <c r="H21" s="188"/>
    </row>
    <row r="22" customFormat="false" ht="14.4" hidden="false" customHeight="true" outlineLevel="0" collapsed="false">
      <c r="A22" s="182"/>
      <c r="B22" s="184"/>
      <c r="C22" s="185"/>
      <c r="D22" s="186" t="s">
        <v>356</v>
      </c>
      <c r="E22" s="187" t="s">
        <v>357</v>
      </c>
      <c r="F22" s="187"/>
      <c r="G22" s="187"/>
      <c r="H22" s="188"/>
    </row>
    <row r="23" customFormat="false" ht="14.4" hidden="false" customHeight="true" outlineLevel="0" collapsed="false">
      <c r="A23" s="182"/>
      <c r="B23" s="184"/>
      <c r="C23" s="185"/>
      <c r="D23" s="186" t="s">
        <v>358</v>
      </c>
      <c r="E23" s="187" t="s">
        <v>359</v>
      </c>
      <c r="F23" s="187"/>
      <c r="G23" s="187"/>
      <c r="H23" s="188"/>
    </row>
    <row r="24" customFormat="false" ht="14.4" hidden="false" customHeight="true" outlineLevel="0" collapsed="false">
      <c r="A24" s="182"/>
      <c r="B24" s="184"/>
      <c r="C24" s="185"/>
      <c r="D24" s="186" t="s">
        <v>360</v>
      </c>
      <c r="E24" s="187" t="s">
        <v>361</v>
      </c>
      <c r="F24" s="187"/>
      <c r="G24" s="187"/>
      <c r="H24" s="188"/>
    </row>
    <row r="25" customFormat="false" ht="14.4" hidden="false" customHeight="true" outlineLevel="0" collapsed="false">
      <c r="A25" s="182"/>
      <c r="B25" s="184" t="s">
        <v>339</v>
      </c>
      <c r="C25" s="185" t="s">
        <v>302</v>
      </c>
      <c r="D25" s="186" t="s">
        <v>362</v>
      </c>
      <c r="E25" s="183" t="s">
        <v>363</v>
      </c>
      <c r="F25" s="183"/>
      <c r="G25" s="183"/>
      <c r="H25" s="188"/>
    </row>
    <row r="26" customFormat="false" ht="14.4" hidden="false" customHeight="true" outlineLevel="0" collapsed="false">
      <c r="A26" s="182"/>
      <c r="B26" s="184" t="s">
        <v>308</v>
      </c>
      <c r="C26" s="185" t="s">
        <v>308</v>
      </c>
      <c r="D26" s="186" t="s">
        <v>364</v>
      </c>
      <c r="E26" s="187" t="s">
        <v>333</v>
      </c>
      <c r="F26" s="187"/>
      <c r="G26" s="187"/>
      <c r="H26" s="188"/>
    </row>
  </sheetData>
  <mergeCells count="40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6"/>
    <mergeCell ref="E14:G14"/>
    <mergeCell ref="B15:B24"/>
    <mergeCell ref="C15:C17"/>
    <mergeCell ref="E15:G15"/>
    <mergeCell ref="E16:G16"/>
    <mergeCell ref="E17:G17"/>
    <mergeCell ref="C18:C19"/>
    <mergeCell ref="E18:G18"/>
    <mergeCell ref="E19:G19"/>
    <mergeCell ref="E20:G20"/>
    <mergeCell ref="C21:C24"/>
    <mergeCell ref="E21:G21"/>
    <mergeCell ref="E22:G22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.2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3</v>
      </c>
    </row>
    <row r="2" customFormat="false" ht="20.4" hidden="false" customHeight="false" outlineLevel="0" collapsed="false">
      <c r="A2" s="21" t="s">
        <v>34</v>
      </c>
      <c r="B2" s="21"/>
      <c r="C2" s="21"/>
      <c r="D2" s="21"/>
    </row>
    <row r="3" s="26" customFormat="true" ht="20.4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11667.71</v>
      </c>
      <c r="C6" s="30" t="s">
        <v>42</v>
      </c>
      <c r="D6" s="31" t="n">
        <f aca="false">SUM(D7:D29)</f>
        <v>11667.71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11667.71</v>
      </c>
      <c r="C7" s="33" t="s">
        <v>44</v>
      </c>
      <c r="D7" s="31"/>
    </row>
    <row r="8" s="36" customFormat="true" ht="15" hidden="false" customHeight="true" outlineLevel="0" collapsed="false">
      <c r="A8" s="35" t="s">
        <v>45</v>
      </c>
      <c r="B8" s="31" t="n">
        <v>11667.71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 t="n">
        <v>10599.09</v>
      </c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419.38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288.02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/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361.22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267.44</v>
      </c>
      <c r="C31" s="33" t="s">
        <v>78</v>
      </c>
      <c r="D31" s="31" t="n">
        <v>267.44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11935.15</v>
      </c>
      <c r="C33" s="44" t="s">
        <v>80</v>
      </c>
      <c r="D33" s="45" t="n">
        <f aca="false">SUM(D6,D31)</f>
        <v>11935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1</v>
      </c>
    </row>
    <row r="2" customFormat="false" ht="20.4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v>11935.15</v>
      </c>
      <c r="C6" s="54" t="n">
        <f aca="false">SUM(D6,E6,F6)</f>
        <v>11667.71</v>
      </c>
      <c r="D6" s="54" t="n">
        <v>11667.71</v>
      </c>
      <c r="E6" s="54"/>
      <c r="F6" s="54"/>
      <c r="G6" s="54" t="n">
        <f aca="false">SUM(H6,I6,J6)</f>
        <v>267.44</v>
      </c>
      <c r="H6" s="54" t="n">
        <v>267.4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11935.15</v>
      </c>
      <c r="C15" s="57" t="n">
        <f aca="false">SUM(C6:C14)</f>
        <v>11667.71</v>
      </c>
      <c r="D15" s="57" t="n">
        <f aca="false">SUM(D6:D14)</f>
        <v>11667.7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267.44</v>
      </c>
      <c r="H15" s="57" t="n">
        <f aca="false">SUM(H6:H14)</f>
        <v>267.4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1</v>
      </c>
    </row>
    <row r="2" customFormat="false" ht="20.4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11935.15</v>
      </c>
      <c r="C6" s="54" t="n">
        <f aca="false">SUM(D6,E6,F6)</f>
        <v>11667.71</v>
      </c>
      <c r="D6" s="54" t="n">
        <v>11667.71</v>
      </c>
      <c r="E6" s="54"/>
      <c r="F6" s="54"/>
      <c r="G6" s="54" t="n">
        <f aca="false">SUM(H6,I6,J6)</f>
        <v>267.44</v>
      </c>
      <c r="H6" s="54" t="n">
        <v>267.4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6</v>
      </c>
      <c r="B15" s="57" t="n">
        <f aca="false">SUM(B6:B14)</f>
        <v>11935.15</v>
      </c>
      <c r="C15" s="57" t="n">
        <f aca="false">SUM(C6:C14)</f>
        <v>11667.71</v>
      </c>
      <c r="D15" s="57" t="n">
        <f aca="false">SUM(D6:D14)</f>
        <v>11667.7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267.44</v>
      </c>
      <c r="H15" s="57" t="n">
        <f aca="false">SUM(H6:H14)</f>
        <v>267.4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1</v>
      </c>
      <c r="B1" s="59"/>
      <c r="C1" s="59"/>
      <c r="D1" s="59"/>
    </row>
    <row r="2" s="62" customFormat="true" ht="21" hidden="false" customHeight="true" outlineLevel="0" collapsed="false">
      <c r="A2" s="61" t="s">
        <v>102</v>
      </c>
      <c r="B2" s="61"/>
      <c r="C2" s="61"/>
      <c r="D2" s="61"/>
    </row>
    <row r="3" s="64" customFormat="true" ht="14.4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11667.71</v>
      </c>
      <c r="C6" s="30" t="s">
        <v>42</v>
      </c>
      <c r="D6" s="67" t="n">
        <f aca="false">SUM(D7:D29)</f>
        <v>11667.71</v>
      </c>
    </row>
    <row r="7" s="64" customFormat="true" ht="15" hidden="false" customHeight="true" outlineLevel="0" collapsed="false">
      <c r="A7" s="33" t="s">
        <v>104</v>
      </c>
      <c r="B7" s="67" t="n">
        <v>11667.71</v>
      </c>
      <c r="C7" s="33" t="s">
        <v>44</v>
      </c>
      <c r="D7" s="67"/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 t="n">
        <v>10599.09</v>
      </c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419.38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288.02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/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/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 t="n">
        <v>361.22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/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 t="n">
        <v>267.44</v>
      </c>
      <c r="C31" s="33" t="s">
        <v>78</v>
      </c>
      <c r="D31" s="67" t="n">
        <v>267.44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11935.15</v>
      </c>
      <c r="C33" s="73" t="s">
        <v>80</v>
      </c>
      <c r="D33" s="72" t="n">
        <f aca="false">SUM(D6,D31)</f>
        <v>11935.1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2" activeCellId="0" sqref="O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07</v>
      </c>
    </row>
    <row r="2" customFormat="false" ht="20.4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4.95" hidden="false" customHeight="true" outlineLevel="0" collapsed="false">
      <c r="A6" s="88"/>
      <c r="B6" s="53" t="s">
        <v>90</v>
      </c>
      <c r="C6" s="89" t="n">
        <v>11935.15</v>
      </c>
      <c r="D6" s="89" t="n">
        <v>10225.71</v>
      </c>
      <c r="E6" s="89" t="n">
        <v>9728.78</v>
      </c>
      <c r="F6" s="89" t="n">
        <v>496.93</v>
      </c>
      <c r="G6" s="89" t="n">
        <v>1709.44</v>
      </c>
      <c r="H6" s="89" t="n">
        <v>1709.44</v>
      </c>
      <c r="I6" s="90"/>
    </row>
    <row r="7" s="91" customFormat="true" ht="24.95" hidden="false" customHeight="true" outlineLevel="0" collapsed="false">
      <c r="A7" s="88" t="s">
        <v>119</v>
      </c>
      <c r="B7" s="92" t="s">
        <v>120</v>
      </c>
      <c r="C7" s="90" t="n">
        <v>1066.53</v>
      </c>
      <c r="D7" s="90" t="n">
        <v>9157.09</v>
      </c>
      <c r="E7" s="90" t="n">
        <v>8660.16</v>
      </c>
      <c r="F7" s="90" t="n">
        <v>496.93</v>
      </c>
      <c r="G7" s="90"/>
      <c r="H7" s="90"/>
      <c r="I7" s="90"/>
    </row>
    <row r="8" s="93" customFormat="true" ht="24.95" hidden="false" customHeight="true" outlineLevel="0" collapsed="false">
      <c r="A8" s="88" t="s">
        <v>121</v>
      </c>
      <c r="B8" s="92" t="s">
        <v>122</v>
      </c>
      <c r="C8" s="90" t="n">
        <v>0</v>
      </c>
      <c r="D8" s="90" t="n">
        <v>0</v>
      </c>
      <c r="E8" s="90"/>
      <c r="F8" s="90"/>
      <c r="G8" s="90"/>
      <c r="H8" s="90"/>
      <c r="I8" s="90"/>
    </row>
    <row r="9" s="93" customFormat="true" ht="24.95" hidden="false" customHeight="true" outlineLevel="0" collapsed="false">
      <c r="A9" s="88" t="s">
        <v>123</v>
      </c>
      <c r="B9" s="92" t="s">
        <v>124</v>
      </c>
      <c r="C9" s="94" t="n">
        <f aca="false">SUM(E9:G9)</f>
        <v>9157.09</v>
      </c>
      <c r="D9" s="94" t="n">
        <f aca="false">SUM(E9:F9)</f>
        <v>9157.09</v>
      </c>
      <c r="E9" s="90" t="n">
        <v>8660.16</v>
      </c>
      <c r="F9" s="90" t="n">
        <v>496.93</v>
      </c>
      <c r="G9" s="95" t="n">
        <f aca="false">SUM(H9:I9)</f>
        <v>0</v>
      </c>
      <c r="H9" s="90"/>
      <c r="I9" s="90"/>
    </row>
    <row r="10" s="93" customFormat="true" ht="24.95" hidden="false" customHeight="true" outlineLevel="0" collapsed="false">
      <c r="A10" s="88" t="s">
        <v>125</v>
      </c>
      <c r="B10" s="92" t="s">
        <v>126</v>
      </c>
      <c r="C10" s="94" t="n">
        <v>1323</v>
      </c>
      <c r="D10" s="94"/>
      <c r="E10" s="90"/>
      <c r="F10" s="90"/>
      <c r="G10" s="95" t="n">
        <v>1323</v>
      </c>
      <c r="H10" s="90" t="n">
        <v>1323</v>
      </c>
      <c r="I10" s="90"/>
    </row>
    <row r="11" s="93" customFormat="true" ht="24.95" hidden="false" customHeight="true" outlineLevel="0" collapsed="false">
      <c r="A11" s="88" t="s">
        <v>127</v>
      </c>
      <c r="B11" s="92" t="s">
        <v>128</v>
      </c>
      <c r="C11" s="94" t="n">
        <v>375.44</v>
      </c>
      <c r="D11" s="94"/>
      <c r="E11" s="90"/>
      <c r="F11" s="90"/>
      <c r="G11" s="95" t="n">
        <v>375.44</v>
      </c>
      <c r="H11" s="90" t="n">
        <v>375.44</v>
      </c>
      <c r="I11" s="90"/>
    </row>
    <row r="12" s="93" customFormat="true" ht="24.95" hidden="false" customHeight="true" outlineLevel="0" collapsed="false">
      <c r="A12" s="88" t="s">
        <v>129</v>
      </c>
      <c r="B12" s="92" t="s">
        <v>130</v>
      </c>
      <c r="C12" s="94" t="n">
        <v>11</v>
      </c>
      <c r="D12" s="94"/>
      <c r="E12" s="90"/>
      <c r="F12" s="90"/>
      <c r="G12" s="95" t="n">
        <v>11</v>
      </c>
      <c r="H12" s="90" t="n">
        <v>11</v>
      </c>
      <c r="I12" s="90"/>
    </row>
    <row r="13" s="93" customFormat="true" ht="24.95" hidden="false" customHeight="true" outlineLevel="0" collapsed="false">
      <c r="A13" s="88" t="s">
        <v>131</v>
      </c>
      <c r="B13" s="92" t="s">
        <v>132</v>
      </c>
      <c r="C13" s="94" t="n">
        <v>417.89</v>
      </c>
      <c r="D13" s="94" t="n">
        <v>417.89</v>
      </c>
      <c r="E13" s="90" t="n">
        <v>417.89</v>
      </c>
      <c r="F13" s="90"/>
      <c r="G13" s="95"/>
      <c r="H13" s="90"/>
      <c r="I13" s="90"/>
    </row>
    <row r="14" s="93" customFormat="true" ht="24.95" hidden="false" customHeight="true" outlineLevel="0" collapsed="false">
      <c r="A14" s="88" t="s">
        <v>133</v>
      </c>
      <c r="B14" s="92" t="s">
        <v>134</v>
      </c>
      <c r="C14" s="94" t="n">
        <v>1.49</v>
      </c>
      <c r="D14" s="94" t="n">
        <v>1.49</v>
      </c>
      <c r="E14" s="90" t="n">
        <v>1.49</v>
      </c>
      <c r="F14" s="90"/>
      <c r="G14" s="95"/>
      <c r="H14" s="90"/>
      <c r="I14" s="90"/>
    </row>
    <row r="15" s="93" customFormat="true" ht="24.95" hidden="false" customHeight="true" outlineLevel="0" collapsed="false">
      <c r="A15" s="88" t="s">
        <v>135</v>
      </c>
      <c r="B15" s="92" t="s">
        <v>136</v>
      </c>
      <c r="C15" s="94" t="n">
        <v>158.73</v>
      </c>
      <c r="D15" s="94" t="n">
        <v>158.73</v>
      </c>
      <c r="E15" s="90" t="n">
        <v>158.73</v>
      </c>
      <c r="F15" s="90"/>
      <c r="G15" s="95"/>
      <c r="H15" s="90"/>
      <c r="I15" s="90"/>
    </row>
    <row r="16" s="93" customFormat="true" ht="24.95" hidden="false" customHeight="true" outlineLevel="0" collapsed="false">
      <c r="A16" s="88" t="s">
        <v>137</v>
      </c>
      <c r="B16" s="92" t="s">
        <v>138</v>
      </c>
      <c r="C16" s="94" t="n">
        <v>120.2</v>
      </c>
      <c r="D16" s="94" t="n">
        <v>120.2</v>
      </c>
      <c r="E16" s="90" t="n">
        <v>120.2</v>
      </c>
      <c r="F16" s="90"/>
      <c r="G16" s="95"/>
      <c r="H16" s="90"/>
      <c r="I16" s="90"/>
    </row>
    <row r="17" s="93" customFormat="true" ht="24.95" hidden="false" customHeight="true" outlineLevel="0" collapsed="false">
      <c r="A17" s="88" t="s">
        <v>139</v>
      </c>
      <c r="B17" s="92" t="s">
        <v>140</v>
      </c>
      <c r="C17" s="94" t="n">
        <v>9.08</v>
      </c>
      <c r="D17" s="94" t="n">
        <v>9.08</v>
      </c>
      <c r="E17" s="90" t="n">
        <v>9.08</v>
      </c>
      <c r="F17" s="90"/>
      <c r="G17" s="95"/>
      <c r="H17" s="90"/>
      <c r="I17" s="90"/>
    </row>
    <row r="18" s="93" customFormat="true" ht="24.95" hidden="false" customHeight="true" outlineLevel="0" collapsed="false">
      <c r="A18" s="88" t="s">
        <v>141</v>
      </c>
      <c r="B18" s="92" t="s">
        <v>142</v>
      </c>
      <c r="C18" s="94" t="n">
        <v>361.22</v>
      </c>
      <c r="D18" s="94" t="n">
        <v>361.22</v>
      </c>
      <c r="E18" s="90" t="n">
        <v>361.22</v>
      </c>
      <c r="F18" s="90"/>
      <c r="G18" s="95"/>
      <c r="H18" s="90"/>
      <c r="I18" s="90"/>
    </row>
    <row r="19" s="93" customFormat="true" ht="24.95" hidden="false" customHeight="true" outlineLevel="0" collapsed="false">
      <c r="A19" s="27" t="s">
        <v>86</v>
      </c>
      <c r="B19" s="27"/>
      <c r="C19" s="89" t="n">
        <v>11935.15</v>
      </c>
      <c r="D19" s="89" t="n">
        <v>10225.71</v>
      </c>
      <c r="E19" s="89" t="n">
        <v>9728.78</v>
      </c>
      <c r="F19" s="89" t="n">
        <v>496.93</v>
      </c>
      <c r="G19" s="89" t="n">
        <v>1709.44</v>
      </c>
      <c r="H19" s="89" t="n">
        <v>1709.44</v>
      </c>
      <c r="I19" s="89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29" activeCellId="0" sqref="K29"/>
    </sheetView>
  </sheetViews>
  <sheetFormatPr defaultColWidth="9.32421875" defaultRowHeight="13.2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5.6" hidden="false" customHeight="false" outlineLevel="0" collapsed="false">
      <c r="A1" s="20" t="s">
        <v>143</v>
      </c>
      <c r="B1" s="97"/>
      <c r="C1" s="97"/>
      <c r="D1" s="97"/>
      <c r="E1" s="97"/>
    </row>
    <row r="2" customFormat="false" ht="20.4" hidden="false" customHeight="true" outlineLevel="0" collapsed="false">
      <c r="A2" s="98" t="s">
        <v>144</v>
      </c>
      <c r="B2" s="98"/>
      <c r="C2" s="98"/>
      <c r="D2" s="98"/>
      <c r="E2" s="98"/>
      <c r="F2" s="98"/>
    </row>
    <row r="3" s="100" customFormat="true" ht="14.4" hidden="false" customHeight="false" outlineLevel="0" collapsed="false">
      <c r="A3" s="22"/>
      <c r="B3" s="99"/>
      <c r="C3" s="99"/>
      <c r="D3" s="99"/>
      <c r="F3" s="24" t="s">
        <v>36</v>
      </c>
    </row>
    <row r="4" s="104" customFormat="true" ht="24.95" hidden="false" customHeight="true" outlineLevel="0" collapsed="false">
      <c r="A4" s="101" t="s">
        <v>109</v>
      </c>
      <c r="B4" s="101"/>
      <c r="C4" s="102" t="s">
        <v>110</v>
      </c>
      <c r="D4" s="103" t="s">
        <v>112</v>
      </c>
      <c r="E4" s="103"/>
      <c r="F4" s="103"/>
    </row>
    <row r="5" s="104" customFormat="true" ht="24.95" hidden="false" customHeight="true" outlineLevel="0" collapsed="false">
      <c r="A5" s="102" t="s">
        <v>145</v>
      </c>
      <c r="B5" s="102" t="s">
        <v>146</v>
      </c>
      <c r="C5" s="102"/>
      <c r="D5" s="105" t="s">
        <v>114</v>
      </c>
      <c r="E5" s="105" t="s">
        <v>115</v>
      </c>
      <c r="F5" s="105" t="s">
        <v>116</v>
      </c>
    </row>
    <row r="6" s="109" customFormat="true" ht="24.95" hidden="false" customHeight="true" outlineLevel="0" collapsed="false">
      <c r="A6" s="106"/>
      <c r="B6" s="106"/>
      <c r="C6" s="53" t="s">
        <v>90</v>
      </c>
      <c r="D6" s="107" t="n">
        <v>10225.71</v>
      </c>
      <c r="E6" s="108" t="n">
        <v>9728.77</v>
      </c>
      <c r="F6" s="107" t="n">
        <v>496.93</v>
      </c>
    </row>
    <row r="7" s="109" customFormat="true" ht="24.95" hidden="false" customHeight="true" outlineLevel="0" collapsed="false">
      <c r="A7" s="106"/>
      <c r="B7" s="106"/>
      <c r="C7" s="110" t="s">
        <v>147</v>
      </c>
      <c r="D7" s="108" t="n">
        <v>9728.78</v>
      </c>
      <c r="E7" s="108" t="n">
        <v>9728.78</v>
      </c>
      <c r="F7" s="108" t="n">
        <f aca="false">SUM(F8:F16)</f>
        <v>0</v>
      </c>
    </row>
    <row r="8" s="109" customFormat="true" ht="24.95" hidden="false" customHeight="true" outlineLevel="0" collapsed="false">
      <c r="A8" s="106" t="s">
        <v>148</v>
      </c>
      <c r="B8" s="106" t="s">
        <v>149</v>
      </c>
      <c r="C8" s="110" t="s">
        <v>150</v>
      </c>
      <c r="D8" s="108" t="n">
        <f aca="false">SUM(E8:F8)</f>
        <v>691.98</v>
      </c>
      <c r="E8" s="108" t="n">
        <v>691.98</v>
      </c>
      <c r="F8" s="108"/>
    </row>
    <row r="9" s="109" customFormat="true" ht="24.95" hidden="false" customHeight="true" outlineLevel="0" collapsed="false">
      <c r="A9" s="106"/>
      <c r="B9" s="106" t="s">
        <v>151</v>
      </c>
      <c r="C9" s="110" t="s">
        <v>152</v>
      </c>
      <c r="D9" s="108" t="n">
        <v>1122.1</v>
      </c>
      <c r="E9" s="108" t="n">
        <v>1122.1</v>
      </c>
      <c r="F9" s="108"/>
    </row>
    <row r="10" s="109" customFormat="true" ht="24.95" hidden="false" customHeight="true" outlineLevel="0" collapsed="false">
      <c r="A10" s="106"/>
      <c r="B10" s="106" t="s">
        <v>153</v>
      </c>
      <c r="C10" s="110" t="s">
        <v>154</v>
      </c>
      <c r="D10" s="108" t="n">
        <v>1158.66</v>
      </c>
      <c r="E10" s="108" t="n">
        <v>1158.66</v>
      </c>
      <c r="F10" s="108"/>
    </row>
    <row r="11" s="109" customFormat="true" ht="24.95" hidden="false" customHeight="true" outlineLevel="0" collapsed="false">
      <c r="A11" s="106"/>
      <c r="B11" s="106" t="s">
        <v>155</v>
      </c>
      <c r="C11" s="110" t="s">
        <v>156</v>
      </c>
      <c r="D11" s="108" t="n">
        <v>765.74</v>
      </c>
      <c r="E11" s="108" t="n">
        <v>765.74</v>
      </c>
      <c r="F11" s="108"/>
    </row>
    <row r="12" s="109" customFormat="true" ht="24.95" hidden="false" customHeight="true" outlineLevel="0" collapsed="false">
      <c r="A12" s="106"/>
      <c r="B12" s="106" t="s">
        <v>157</v>
      </c>
      <c r="C12" s="110" t="s">
        <v>158</v>
      </c>
      <c r="D12" s="108" t="n">
        <v>417.89</v>
      </c>
      <c r="E12" s="108" t="n">
        <v>417.89</v>
      </c>
      <c r="F12" s="108"/>
    </row>
    <row r="13" s="109" customFormat="true" ht="24.95" hidden="false" customHeight="true" outlineLevel="0" collapsed="false">
      <c r="A13" s="106"/>
      <c r="B13" s="106" t="s">
        <v>159</v>
      </c>
      <c r="C13" s="110" t="s">
        <v>160</v>
      </c>
      <c r="D13" s="108" t="n">
        <v>1.49</v>
      </c>
      <c r="E13" s="108" t="n">
        <v>1.49</v>
      </c>
      <c r="F13" s="108"/>
    </row>
    <row r="14" s="109" customFormat="true" ht="24.95" hidden="false" customHeight="true" outlineLevel="0" collapsed="false">
      <c r="A14" s="106"/>
      <c r="B14" s="106" t="s">
        <v>161</v>
      </c>
      <c r="C14" s="110" t="s">
        <v>162</v>
      </c>
      <c r="D14" s="108" t="n">
        <v>158.73</v>
      </c>
      <c r="E14" s="108" t="n">
        <v>158.73</v>
      </c>
      <c r="F14" s="108"/>
    </row>
    <row r="15" s="109" customFormat="true" ht="24.95" hidden="false" customHeight="true" outlineLevel="0" collapsed="false">
      <c r="A15" s="106"/>
      <c r="B15" s="106" t="s">
        <v>163</v>
      </c>
      <c r="C15" s="110" t="s">
        <v>164</v>
      </c>
      <c r="D15" s="108" t="n">
        <v>120.2</v>
      </c>
      <c r="E15" s="108" t="n">
        <v>120.2</v>
      </c>
      <c r="F15" s="108"/>
    </row>
    <row r="16" s="109" customFormat="true" ht="24.95" hidden="false" customHeight="true" outlineLevel="0" collapsed="false">
      <c r="A16" s="106"/>
      <c r="B16" s="106" t="s">
        <v>165</v>
      </c>
      <c r="C16" s="110" t="s">
        <v>166</v>
      </c>
      <c r="D16" s="108" t="n">
        <f aca="false">SUM(E16:F16)</f>
        <v>9.08</v>
      </c>
      <c r="E16" s="108" t="n">
        <v>9.08</v>
      </c>
      <c r="F16" s="108"/>
    </row>
    <row r="17" s="109" customFormat="true" ht="24.95" hidden="false" customHeight="true" outlineLevel="0" collapsed="false">
      <c r="A17" s="106"/>
      <c r="B17" s="106" t="s">
        <v>167</v>
      </c>
      <c r="C17" s="110" t="s">
        <v>142</v>
      </c>
      <c r="D17" s="108" t="n">
        <v>361.22</v>
      </c>
      <c r="E17" s="108" t="n">
        <v>361.22</v>
      </c>
      <c r="F17" s="108" t="n">
        <f aca="false">SUM(F18)</f>
        <v>0</v>
      </c>
    </row>
    <row r="18" s="109" customFormat="true" ht="24.95" hidden="false" customHeight="true" outlineLevel="0" collapsed="false">
      <c r="A18" s="106"/>
      <c r="B18" s="111" t="s">
        <v>168</v>
      </c>
      <c r="C18" s="110" t="s">
        <v>169</v>
      </c>
      <c r="D18" s="108" t="n">
        <f aca="false">SUM(E18:F18)</f>
        <v>4477.34</v>
      </c>
      <c r="E18" s="108" t="n">
        <v>4477.34</v>
      </c>
      <c r="F18" s="108"/>
    </row>
    <row r="19" s="109" customFormat="true" ht="24.95" hidden="false" customHeight="true" outlineLevel="0" collapsed="false">
      <c r="A19" s="106" t="s">
        <v>170</v>
      </c>
      <c r="B19" s="111" t="s">
        <v>171</v>
      </c>
      <c r="C19" s="110" t="s">
        <v>172</v>
      </c>
      <c r="D19" s="108" t="n">
        <v>145.86</v>
      </c>
      <c r="E19" s="108" t="n">
        <v>145.86</v>
      </c>
      <c r="F19" s="108"/>
    </row>
    <row r="20" s="109" customFormat="true" ht="24.95" hidden="false" customHeight="true" outlineLevel="0" collapsed="false">
      <c r="A20" s="106" t="s">
        <v>173</v>
      </c>
      <c r="B20" s="111" t="s">
        <v>151</v>
      </c>
      <c r="C20" s="110" t="s">
        <v>174</v>
      </c>
      <c r="D20" s="108" t="n">
        <v>161.17</v>
      </c>
      <c r="E20" s="108" t="n">
        <v>161.17</v>
      </c>
      <c r="F20" s="108"/>
    </row>
    <row r="21" s="109" customFormat="true" ht="24.95" hidden="false" customHeight="true" outlineLevel="0" collapsed="false">
      <c r="A21" s="106"/>
      <c r="B21" s="111" t="s">
        <v>175</v>
      </c>
      <c r="C21" s="110" t="s">
        <v>176</v>
      </c>
      <c r="D21" s="108" t="n">
        <v>137.31</v>
      </c>
      <c r="E21" s="108" t="n">
        <v>137.31</v>
      </c>
      <c r="F21" s="108"/>
    </row>
    <row r="22" s="109" customFormat="true" ht="24.95" hidden="false" customHeight="true" outlineLevel="0" collapsed="false">
      <c r="A22" s="106" t="s">
        <v>170</v>
      </c>
      <c r="B22" s="106"/>
      <c r="C22" s="110" t="s">
        <v>177</v>
      </c>
      <c r="D22" s="108" t="n">
        <v>496.93</v>
      </c>
      <c r="E22" s="108"/>
      <c r="F22" s="108" t="n">
        <v>496.93</v>
      </c>
    </row>
    <row r="23" s="109" customFormat="true" ht="24.95" hidden="false" customHeight="true" outlineLevel="0" collapsed="false">
      <c r="A23" s="106"/>
      <c r="B23" s="111" t="s">
        <v>149</v>
      </c>
      <c r="C23" s="112" t="s">
        <v>178</v>
      </c>
      <c r="D23" s="108" t="n">
        <f aca="false">SUM(E23:F23)</f>
        <v>130</v>
      </c>
      <c r="E23" s="108"/>
      <c r="F23" s="108" t="n">
        <v>130</v>
      </c>
    </row>
    <row r="24" s="109" customFormat="true" ht="24.95" hidden="false" customHeight="true" outlineLevel="0" collapsed="false">
      <c r="A24" s="106"/>
      <c r="B24" s="111" t="s">
        <v>151</v>
      </c>
      <c r="C24" s="112" t="s">
        <v>179</v>
      </c>
      <c r="D24" s="108" t="n">
        <v>6</v>
      </c>
      <c r="E24" s="108"/>
      <c r="F24" s="108" t="n">
        <v>6</v>
      </c>
    </row>
    <row r="25" s="109" customFormat="true" ht="24.95" hidden="false" customHeight="true" outlineLevel="0" collapsed="false">
      <c r="A25" s="106"/>
      <c r="B25" s="111" t="s">
        <v>175</v>
      </c>
      <c r="C25" s="112" t="s">
        <v>180</v>
      </c>
      <c r="D25" s="108" t="n">
        <v>9</v>
      </c>
      <c r="E25" s="108"/>
      <c r="F25" s="108" t="n">
        <v>9</v>
      </c>
    </row>
    <row r="26" s="109" customFormat="true" ht="24.95" hidden="false" customHeight="true" outlineLevel="0" collapsed="false">
      <c r="A26" s="106"/>
      <c r="B26" s="111" t="s">
        <v>155</v>
      </c>
      <c r="C26" s="112" t="s">
        <v>181</v>
      </c>
      <c r="D26" s="108" t="n">
        <v>88</v>
      </c>
      <c r="E26" s="108"/>
      <c r="F26" s="108" t="n">
        <v>88</v>
      </c>
    </row>
    <row r="27" s="109" customFormat="true" ht="24.95" hidden="false" customHeight="true" outlineLevel="0" collapsed="false">
      <c r="A27" s="106"/>
      <c r="B27" s="111" t="s">
        <v>182</v>
      </c>
      <c r="C27" s="112" t="s">
        <v>183</v>
      </c>
      <c r="D27" s="108" t="n">
        <v>10</v>
      </c>
      <c r="E27" s="108"/>
      <c r="F27" s="108" t="n">
        <v>10</v>
      </c>
    </row>
    <row r="28" s="109" customFormat="true" ht="24.95" hidden="false" customHeight="true" outlineLevel="0" collapsed="false">
      <c r="A28" s="106"/>
      <c r="B28" s="111" t="s">
        <v>163</v>
      </c>
      <c r="C28" s="112" t="s">
        <v>184</v>
      </c>
      <c r="D28" s="108" t="n">
        <v>8</v>
      </c>
      <c r="E28" s="108"/>
      <c r="F28" s="108" t="n">
        <v>8</v>
      </c>
    </row>
    <row r="29" s="109" customFormat="true" ht="24.95" hidden="false" customHeight="true" outlineLevel="0" collapsed="false">
      <c r="A29" s="106"/>
      <c r="B29" s="111" t="s">
        <v>167</v>
      </c>
      <c r="C29" s="112" t="s">
        <v>185</v>
      </c>
      <c r="D29" s="108" t="n">
        <v>7</v>
      </c>
      <c r="E29" s="108"/>
      <c r="F29" s="108" t="n">
        <v>7</v>
      </c>
    </row>
    <row r="30" s="109" customFormat="true" ht="24.95" hidden="false" customHeight="true" outlineLevel="0" collapsed="false">
      <c r="A30" s="106"/>
      <c r="B30" s="111" t="s">
        <v>186</v>
      </c>
      <c r="C30" s="112" t="s">
        <v>187</v>
      </c>
      <c r="D30" s="108" t="n">
        <v>0.25</v>
      </c>
      <c r="E30" s="108"/>
      <c r="F30" s="108" t="n">
        <v>0.25</v>
      </c>
    </row>
    <row r="31" s="109" customFormat="true" ht="24.95" hidden="false" customHeight="true" outlineLevel="0" collapsed="false">
      <c r="A31" s="106"/>
      <c r="B31" s="111" t="s">
        <v>188</v>
      </c>
      <c r="C31" s="112" t="s">
        <v>189</v>
      </c>
      <c r="D31" s="108" t="n">
        <v>3</v>
      </c>
      <c r="E31" s="108"/>
      <c r="F31" s="108" t="n">
        <v>3</v>
      </c>
    </row>
    <row r="32" s="109" customFormat="true" ht="24.95" hidden="false" customHeight="true" outlineLevel="0" collapsed="false">
      <c r="A32" s="106"/>
      <c r="B32" s="111" t="s">
        <v>190</v>
      </c>
      <c r="C32" s="112" t="s">
        <v>191</v>
      </c>
      <c r="D32" s="108" t="n">
        <v>3</v>
      </c>
      <c r="E32" s="108"/>
      <c r="F32" s="108" t="n">
        <v>3</v>
      </c>
    </row>
    <row r="33" s="109" customFormat="true" ht="24.95" hidden="false" customHeight="true" outlineLevel="0" collapsed="false">
      <c r="A33" s="106"/>
      <c r="B33" s="111" t="s">
        <v>192</v>
      </c>
      <c r="C33" s="112" t="s">
        <v>193</v>
      </c>
      <c r="D33" s="108" t="n">
        <v>50</v>
      </c>
      <c r="E33" s="108"/>
      <c r="F33" s="108" t="n">
        <v>50</v>
      </c>
    </row>
    <row r="34" s="109" customFormat="true" ht="24.95" hidden="false" customHeight="true" outlineLevel="0" collapsed="false">
      <c r="A34" s="106"/>
      <c r="B34" s="111" t="s">
        <v>194</v>
      </c>
      <c r="C34" s="112" t="s">
        <v>195</v>
      </c>
      <c r="D34" s="108" t="n">
        <v>2</v>
      </c>
      <c r="E34" s="108"/>
      <c r="F34" s="108" t="n">
        <v>2</v>
      </c>
    </row>
    <row r="35" s="109" customFormat="true" ht="24.95" hidden="false" customHeight="true" outlineLevel="0" collapsed="false">
      <c r="A35" s="106"/>
      <c r="B35" s="111" t="s">
        <v>196</v>
      </c>
      <c r="C35" s="112" t="s">
        <v>197</v>
      </c>
      <c r="D35" s="108" t="n">
        <v>21.31</v>
      </c>
      <c r="E35" s="108"/>
      <c r="F35" s="108" t="n">
        <v>21.31</v>
      </c>
    </row>
    <row r="36" s="109" customFormat="true" ht="24.95" hidden="false" customHeight="true" outlineLevel="0" collapsed="false">
      <c r="A36" s="106"/>
      <c r="B36" s="111" t="s">
        <v>168</v>
      </c>
      <c r="C36" s="112" t="s">
        <v>198</v>
      </c>
      <c r="D36" s="108" t="n">
        <v>109.37</v>
      </c>
      <c r="E36" s="108"/>
      <c r="F36" s="108" t="n">
        <v>109.37</v>
      </c>
    </row>
    <row r="37" s="109" customFormat="true" ht="24.95" hidden="false" customHeight="true" outlineLevel="0" collapsed="false">
      <c r="A37" s="106" t="s">
        <v>199</v>
      </c>
      <c r="B37" s="111" t="s">
        <v>151</v>
      </c>
      <c r="C37" s="112" t="s">
        <v>200</v>
      </c>
      <c r="D37" s="108" t="n">
        <v>50</v>
      </c>
      <c r="E37" s="108"/>
      <c r="F37" s="108" t="n">
        <v>50</v>
      </c>
    </row>
    <row r="38" s="114" customFormat="true" ht="24.95" hidden="false" customHeight="true" outlineLevel="0" collapsed="false">
      <c r="A38" s="113" t="s">
        <v>86</v>
      </c>
      <c r="B38" s="113"/>
      <c r="C38" s="113"/>
      <c r="D38" s="107" t="n">
        <v>10225.71</v>
      </c>
      <c r="E38" s="108" t="n">
        <v>9728.78</v>
      </c>
      <c r="F38" s="107" t="n">
        <v>496.93</v>
      </c>
    </row>
  </sheetData>
  <mergeCells count="5">
    <mergeCell ref="A2:F2"/>
    <mergeCell ref="A4:B4"/>
    <mergeCell ref="C4:C5"/>
    <mergeCell ref="D4:F4"/>
    <mergeCell ref="A38:C3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" activeCellId="0" sqref="K10"/>
    </sheetView>
  </sheetViews>
  <sheetFormatPr defaultColWidth="9.32421875" defaultRowHeight="13.2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5.6" hidden="false" customHeight="false" outlineLevel="0" collapsed="false">
      <c r="A1" s="20" t="s">
        <v>201</v>
      </c>
      <c r="B1" s="97"/>
      <c r="C1" s="97"/>
      <c r="D1" s="97"/>
      <c r="E1" s="97"/>
    </row>
    <row r="2" customFormat="false" ht="20.4" hidden="false" customHeight="true" outlineLevel="0" collapsed="false">
      <c r="A2" s="98" t="s">
        <v>202</v>
      </c>
      <c r="B2" s="98"/>
      <c r="C2" s="98"/>
      <c r="D2" s="98"/>
      <c r="E2" s="98"/>
      <c r="F2" s="98"/>
    </row>
    <row r="3" s="100" customFormat="true" ht="14.4" hidden="false" customHeight="false" outlineLevel="0" collapsed="false">
      <c r="A3" s="22"/>
      <c r="B3" s="99"/>
      <c r="C3" s="99"/>
      <c r="D3" s="99"/>
      <c r="F3" s="24" t="s">
        <v>36</v>
      </c>
    </row>
    <row r="4" s="104" customFormat="true" ht="24.95" hidden="false" customHeight="true" outlineLevel="0" collapsed="false">
      <c r="A4" s="101" t="s">
        <v>109</v>
      </c>
      <c r="B4" s="101"/>
      <c r="C4" s="102" t="s">
        <v>110</v>
      </c>
      <c r="D4" s="103" t="s">
        <v>112</v>
      </c>
      <c r="E4" s="103"/>
      <c r="F4" s="103"/>
    </row>
    <row r="5" s="104" customFormat="true" ht="24.95" hidden="false" customHeight="true" outlineLevel="0" collapsed="false">
      <c r="A5" s="102" t="s">
        <v>145</v>
      </c>
      <c r="B5" s="102" t="s">
        <v>146</v>
      </c>
      <c r="C5" s="102"/>
      <c r="D5" s="105" t="s">
        <v>114</v>
      </c>
      <c r="E5" s="105" t="s">
        <v>115</v>
      </c>
      <c r="F5" s="105" t="s">
        <v>116</v>
      </c>
    </row>
    <row r="6" s="109" customFormat="true" ht="24.95" hidden="false" customHeight="true" outlineLevel="0" collapsed="false">
      <c r="A6" s="106"/>
      <c r="B6" s="106"/>
      <c r="C6" s="53" t="s">
        <v>90</v>
      </c>
      <c r="D6" s="107" t="n">
        <v>10225.71</v>
      </c>
      <c r="E6" s="107" t="n">
        <v>9728.78</v>
      </c>
      <c r="F6" s="107" t="n">
        <v>496.93</v>
      </c>
    </row>
    <row r="7" s="109" customFormat="true" ht="24.95" hidden="false" customHeight="true" outlineLevel="0" collapsed="false">
      <c r="A7" s="106" t="s">
        <v>203</v>
      </c>
      <c r="B7" s="106"/>
      <c r="C7" s="110" t="s">
        <v>147</v>
      </c>
      <c r="D7" s="107" t="n">
        <v>9582.92</v>
      </c>
      <c r="E7" s="107" t="n">
        <v>9582.92</v>
      </c>
      <c r="F7" s="107"/>
    </row>
    <row r="8" s="109" customFormat="true" ht="24.95" hidden="false" customHeight="true" outlineLevel="0" collapsed="false">
      <c r="A8" s="106"/>
      <c r="B8" s="106" t="s">
        <v>149</v>
      </c>
      <c r="C8" s="110" t="s">
        <v>204</v>
      </c>
      <c r="D8" s="108" t="n">
        <v>2972.74</v>
      </c>
      <c r="E8" s="108" t="n">
        <v>2972.74</v>
      </c>
      <c r="F8" s="108"/>
    </row>
    <row r="9" s="109" customFormat="true" ht="24.95" hidden="false" customHeight="true" outlineLevel="0" collapsed="false">
      <c r="A9" s="106"/>
      <c r="B9" s="106" t="s">
        <v>151</v>
      </c>
      <c r="C9" s="110" t="s">
        <v>205</v>
      </c>
      <c r="D9" s="108" t="n">
        <v>707.4</v>
      </c>
      <c r="E9" s="108" t="n">
        <v>707.4</v>
      </c>
      <c r="F9" s="108"/>
    </row>
    <row r="10" s="109" customFormat="true" ht="24.95" hidden="false" customHeight="true" outlineLevel="0" collapsed="false">
      <c r="A10" s="106"/>
      <c r="B10" s="106" t="s">
        <v>153</v>
      </c>
      <c r="C10" s="110" t="s">
        <v>142</v>
      </c>
      <c r="D10" s="108" t="n">
        <v>361.22</v>
      </c>
      <c r="E10" s="108" t="n">
        <v>361.22</v>
      </c>
      <c r="F10" s="108"/>
    </row>
    <row r="11" s="109" customFormat="true" ht="24.95" hidden="false" customHeight="true" outlineLevel="0" collapsed="false">
      <c r="A11" s="106"/>
      <c r="B11" s="106" t="s">
        <v>168</v>
      </c>
      <c r="C11" s="110" t="s">
        <v>169</v>
      </c>
      <c r="D11" s="108" t="n">
        <v>5243.08</v>
      </c>
      <c r="E11" s="108" t="n">
        <v>5243.08</v>
      </c>
      <c r="F11" s="108"/>
    </row>
    <row r="12" s="109" customFormat="true" ht="24.95" hidden="false" customHeight="true" outlineLevel="0" collapsed="false">
      <c r="A12" s="106" t="s">
        <v>206</v>
      </c>
      <c r="B12" s="106" t="s">
        <v>149</v>
      </c>
      <c r="C12" s="110" t="s">
        <v>207</v>
      </c>
      <c r="D12" s="108" t="n">
        <v>137.31</v>
      </c>
      <c r="E12" s="108" t="n">
        <v>137.31</v>
      </c>
      <c r="F12" s="108"/>
    </row>
    <row r="13" s="109" customFormat="true" ht="24.95" hidden="false" customHeight="true" outlineLevel="0" collapsed="false">
      <c r="A13" s="106"/>
      <c r="B13" s="106" t="s">
        <v>175</v>
      </c>
      <c r="C13" s="110" t="s">
        <v>208</v>
      </c>
      <c r="D13" s="108" t="n">
        <v>161.17</v>
      </c>
      <c r="E13" s="108" t="n">
        <v>161.17</v>
      </c>
      <c r="F13" s="108"/>
    </row>
    <row r="14" s="109" customFormat="true" ht="24.95" hidden="false" customHeight="true" outlineLevel="0" collapsed="false">
      <c r="A14" s="106" t="s">
        <v>209</v>
      </c>
      <c r="B14" s="106"/>
      <c r="C14" s="110" t="s">
        <v>177</v>
      </c>
      <c r="D14" s="108" t="n">
        <v>642.79</v>
      </c>
      <c r="E14" s="108" t="n">
        <v>145.86</v>
      </c>
      <c r="F14" s="108" t="n">
        <v>496.93</v>
      </c>
    </row>
    <row r="15" s="109" customFormat="true" ht="24.95" hidden="false" customHeight="true" outlineLevel="0" collapsed="false">
      <c r="A15" s="106"/>
      <c r="B15" s="106" t="s">
        <v>149</v>
      </c>
      <c r="C15" s="110" t="s">
        <v>210</v>
      </c>
      <c r="D15" s="108" t="n">
        <v>418.17</v>
      </c>
      <c r="E15" s="108" t="n">
        <v>145.86</v>
      </c>
      <c r="F15" s="108" t="n">
        <v>272.31</v>
      </c>
    </row>
    <row r="16" s="109" customFormat="true" ht="24.95" hidden="false" customHeight="true" outlineLevel="0" collapsed="false">
      <c r="A16" s="106"/>
      <c r="B16" s="106" t="s">
        <v>211</v>
      </c>
      <c r="C16" s="110" t="s">
        <v>212</v>
      </c>
      <c r="D16" s="108" t="n">
        <v>6</v>
      </c>
      <c r="E16" s="108"/>
      <c r="F16" s="108" t="n">
        <v>6</v>
      </c>
    </row>
    <row r="17" s="109" customFormat="true" ht="24.95" hidden="false" customHeight="true" outlineLevel="0" collapsed="false">
      <c r="A17" s="106"/>
      <c r="B17" s="106" t="s">
        <v>175</v>
      </c>
      <c r="C17" s="110" t="s">
        <v>195</v>
      </c>
      <c r="D17" s="108" t="n">
        <v>52</v>
      </c>
      <c r="E17" s="108"/>
      <c r="F17" s="108" t="n">
        <v>52</v>
      </c>
    </row>
    <row r="18" s="109" customFormat="true" ht="24.95" hidden="false" customHeight="true" outlineLevel="0" collapsed="false">
      <c r="A18" s="106"/>
      <c r="B18" s="106" t="s">
        <v>155</v>
      </c>
      <c r="C18" s="110" t="s">
        <v>213</v>
      </c>
      <c r="D18" s="108" t="n">
        <v>0.25</v>
      </c>
      <c r="E18" s="108"/>
      <c r="F18" s="108" t="n">
        <v>0.25</v>
      </c>
    </row>
    <row r="19" s="109" customFormat="true" ht="24.95" hidden="false" customHeight="true" outlineLevel="0" collapsed="false">
      <c r="A19" s="106"/>
      <c r="B19" s="106" t="s">
        <v>159</v>
      </c>
      <c r="C19" s="110" t="s">
        <v>185</v>
      </c>
      <c r="D19" s="108" t="n">
        <v>7</v>
      </c>
      <c r="E19" s="108"/>
      <c r="F19" s="108" t="n">
        <v>7</v>
      </c>
    </row>
    <row r="20" s="109" customFormat="true" ht="24.95" hidden="false" customHeight="true" outlineLevel="0" collapsed="false">
      <c r="A20" s="106"/>
      <c r="B20" s="106" t="s">
        <v>168</v>
      </c>
      <c r="C20" s="110" t="s">
        <v>198</v>
      </c>
      <c r="D20" s="108" t="n">
        <v>109.37</v>
      </c>
      <c r="E20" s="108"/>
      <c r="F20" s="108" t="n">
        <v>109.37</v>
      </c>
    </row>
    <row r="21" s="109" customFormat="true" ht="24.95" hidden="false" customHeight="true" outlineLevel="0" collapsed="false">
      <c r="A21" s="106" t="s">
        <v>214</v>
      </c>
      <c r="B21" s="106" t="s">
        <v>155</v>
      </c>
      <c r="C21" s="110" t="s">
        <v>215</v>
      </c>
      <c r="D21" s="108" t="n">
        <v>50</v>
      </c>
      <c r="E21" s="108"/>
      <c r="F21" s="108" t="n">
        <v>50</v>
      </c>
    </row>
    <row r="22" s="114" customFormat="true" ht="24.95" hidden="false" customHeight="true" outlineLevel="0" collapsed="false">
      <c r="A22" s="113" t="s">
        <v>86</v>
      </c>
      <c r="B22" s="113"/>
      <c r="C22" s="113"/>
      <c r="D22" s="107" t="n">
        <v>10225.71</v>
      </c>
      <c r="E22" s="107" t="n">
        <v>9728.78</v>
      </c>
      <c r="F22" s="107" t="n">
        <v>496.93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xj</cp:lastModifiedBy>
  <cp:lastPrinted>2023-03-06T02:23:26Z</cp:lastPrinted>
  <dcterms:modified xsi:type="dcterms:W3CDTF">2025-03-12T08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32FF6A2304C7AA434372E7FB0B5E6_12</vt:lpwstr>
  </property>
  <property fmtid="{D5CDD505-2E9C-101B-9397-08002B2CF9AE}" pid="3" name="KSOProductBuildVer">
    <vt:lpwstr>2052-12.1.0.19770</vt:lpwstr>
  </property>
</Properties>
</file>